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3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3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3-2015</t>
  </si>
  <si>
    <t xml:space="preserve">LL-IM</t>
  </si>
  <si>
    <t xml:space="preserve">DCA CUM CS  OF INDIAN OIL CORPORATION LIMITED FOR PE/PP</t>
  </si>
  <si>
    <t xml:space="preserve">PRICE LIST INDIAN OIL CORPORATION LTD. RSC NASIK DEPOT  W.E.F.01-03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3-2015</t>
  </si>
  <si>
    <t xml:space="preserve">PRICE LIST INDIAN OIL CORPORATION LTD. EX. CS VASAI DEPOT  W.E.F.01-03-2015</t>
  </si>
  <si>
    <t xml:space="preserve">Post Excise </t>
  </si>
  <si>
    <t xml:space="preserve">VAT 5%</t>
  </si>
  <si>
    <t xml:space="preserve">PRICE LIST INDIAN OIL CORPORATION LTD. EX. WORKS  W.E.F.01-03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3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3919</v>
      </c>
      <c r="E12" s="25" t="n">
        <v>0</v>
      </c>
      <c r="F12" s="25" t="n">
        <v>1100</v>
      </c>
      <c r="G12" s="25" t="n">
        <f aca="false">(D12-E12-F12)*12.5%</f>
        <v>10352.375</v>
      </c>
      <c r="H12" s="25" t="n">
        <v>1933.44</v>
      </c>
      <c r="I12" s="25" t="n">
        <f aca="false">(D12-E12-F12+G12+H12)*0.5%</f>
        <v>475.524075</v>
      </c>
      <c r="J12" s="26" t="n">
        <f aca="false">D12-E12-F12+G12+H12+I12</f>
        <v>95580.339075</v>
      </c>
      <c r="K12" s="27" t="n">
        <f aca="false">J12-G12</f>
        <v>85227.96407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3123</v>
      </c>
      <c r="E13" s="34" t="n">
        <v>0</v>
      </c>
      <c r="F13" s="34" t="n">
        <v>1100</v>
      </c>
      <c r="G13" s="34" t="n">
        <f aca="false">(D13-E13-F13)*12.5%</f>
        <v>10252.875</v>
      </c>
      <c r="H13" s="34" t="n">
        <v>1933.44</v>
      </c>
      <c r="I13" s="34" t="n">
        <f aca="false">(D13-E13-F13+G13+H13)*0.5%</f>
        <v>471.046575</v>
      </c>
      <c r="J13" s="35" t="n">
        <f aca="false">D13-E13-F13+G13+H13+I13</f>
        <v>94680.361575</v>
      </c>
      <c r="K13" s="36" t="n">
        <f aca="false">J13-G13</f>
        <v>84427.48657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4124</v>
      </c>
      <c r="E14" s="34" t="n">
        <v>0</v>
      </c>
      <c r="F14" s="34" t="n">
        <v>1100</v>
      </c>
      <c r="G14" s="34" t="n">
        <f aca="false">(D14-E14-F14)*12.5%</f>
        <v>10378</v>
      </c>
      <c r="H14" s="34" t="n">
        <v>1933.44</v>
      </c>
      <c r="I14" s="34" t="n">
        <f aca="false">(D14-E14-F14+G14+H14)*0.5%</f>
        <v>476.6772</v>
      </c>
      <c r="J14" s="35" t="n">
        <f aca="false">D14-E14-F14+G14+H14+I14</f>
        <v>95812.1172</v>
      </c>
      <c r="K14" s="36" t="n">
        <f aca="false">J14-G14</f>
        <v>85434.1172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4769</v>
      </c>
      <c r="E15" s="34" t="n">
        <v>0</v>
      </c>
      <c r="F15" s="34" t="n">
        <v>1100</v>
      </c>
      <c r="G15" s="34" t="n">
        <f aca="false">(D15-E15-F15)*12.5%</f>
        <v>10458.625</v>
      </c>
      <c r="H15" s="34" t="n">
        <v>1933.44</v>
      </c>
      <c r="I15" s="34" t="n">
        <f aca="false">(D15-E15-F15+G15+H15)*0.5%</f>
        <v>480.305325</v>
      </c>
      <c r="J15" s="35" t="n">
        <f aca="false">D15-E15-F15+G15+H15+I15</f>
        <v>96541.370325</v>
      </c>
      <c r="K15" s="36" t="n">
        <f aca="false">J15-G15</f>
        <v>86082.74532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5860</v>
      </c>
      <c r="E16" s="34" t="n">
        <v>0</v>
      </c>
      <c r="F16" s="34" t="n">
        <v>1100</v>
      </c>
      <c r="G16" s="34" t="n">
        <f aca="false">(D16-E16-F16)*12.5%</f>
        <v>10595</v>
      </c>
      <c r="H16" s="34" t="n">
        <v>1933.44</v>
      </c>
      <c r="I16" s="34" t="n">
        <f aca="false">(D16-E16-F16+G16+H16)*0.5%</f>
        <v>486.4422</v>
      </c>
      <c r="J16" s="35" t="n">
        <f aca="false">D16-E16-F16+G16+H16+I16</f>
        <v>97774.8822</v>
      </c>
      <c r="K16" s="36" t="n">
        <f aca="false">J16-G16</f>
        <v>87179.882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7300</v>
      </c>
      <c r="E17" s="34" t="n">
        <v>0</v>
      </c>
      <c r="F17" s="34" t="n">
        <v>1100</v>
      </c>
      <c r="G17" s="34" t="n">
        <f aca="false">(D17-E17-F17)*12.5%</f>
        <v>10775</v>
      </c>
      <c r="H17" s="34" t="n">
        <v>1933.44</v>
      </c>
      <c r="I17" s="34" t="n">
        <f aca="false">(D17-E17-F17+G17+H17)*0.5%</f>
        <v>494.5422</v>
      </c>
      <c r="J17" s="35" t="n">
        <f aca="false">D17-E17-F17+G17+H17+I17</f>
        <v>99402.9822</v>
      </c>
      <c r="K17" s="36" t="n">
        <f aca="false">J17-G17</f>
        <v>88627.9822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9390</v>
      </c>
      <c r="E18" s="34" t="n">
        <v>0</v>
      </c>
      <c r="F18" s="34" t="n">
        <v>1100</v>
      </c>
      <c r="G18" s="34" t="n">
        <f aca="false">(D18-E18-F18)*12.5%</f>
        <v>11036.25</v>
      </c>
      <c r="H18" s="34" t="n">
        <v>1933.44</v>
      </c>
      <c r="I18" s="34" t="n">
        <f aca="false">(D18-E18-F18+G18+H18)*0.5%</f>
        <v>506.29845</v>
      </c>
      <c r="J18" s="35" t="n">
        <f aca="false">D18-E18-F18+G18+H18+I18</f>
        <v>101765.98845</v>
      </c>
      <c r="K18" s="36" t="n">
        <f aca="false">J18-G18</f>
        <v>90729.7384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0087</v>
      </c>
      <c r="E19" s="34" t="n">
        <v>0</v>
      </c>
      <c r="F19" s="34" t="n">
        <v>1100</v>
      </c>
      <c r="G19" s="34" t="n">
        <f aca="false">(D19-E19-F19)*12.5%</f>
        <v>11123.375</v>
      </c>
      <c r="H19" s="34" t="n">
        <v>1933.44</v>
      </c>
      <c r="I19" s="34" t="n">
        <f aca="false">(D19-E19-F19+G19+H19)*0.5%</f>
        <v>510.219075</v>
      </c>
      <c r="J19" s="35" t="n">
        <f aca="false">D19-E19-F19+G19+H19+I19</f>
        <v>102554.034075</v>
      </c>
      <c r="K19" s="36" t="n">
        <f aca="false">J19-G19</f>
        <v>91430.65907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6206</v>
      </c>
      <c r="E20" s="34" t="n">
        <v>0</v>
      </c>
      <c r="F20" s="34" t="n">
        <v>1100</v>
      </c>
      <c r="G20" s="34" t="n">
        <f aca="false">(D20-E20-F20)*12.5%</f>
        <v>10638.25</v>
      </c>
      <c r="H20" s="34" t="n">
        <v>1933.44</v>
      </c>
      <c r="I20" s="34" t="n">
        <f aca="false">(D20-E20-F20+G20+H20)*0.5%</f>
        <v>488.38845</v>
      </c>
      <c r="J20" s="35" t="n">
        <f aca="false">D20-E20-F20+G20+H20+I20</f>
        <v>98166.07845</v>
      </c>
      <c r="K20" s="36" t="n">
        <f aca="false">J20-G20</f>
        <v>87527.8284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6672</v>
      </c>
      <c r="E21" s="34" t="n">
        <v>0</v>
      </c>
      <c r="F21" s="34" t="n">
        <v>1100</v>
      </c>
      <c r="G21" s="34" t="n">
        <f aca="false">(D21-E21-F21)*12.5%</f>
        <v>10696.5</v>
      </c>
      <c r="H21" s="34" t="n">
        <v>1933.44</v>
      </c>
      <c r="I21" s="34" t="n">
        <f aca="false">(D21-E21-F21+G21+H21)*0.5%</f>
        <v>491.0097</v>
      </c>
      <c r="J21" s="35" t="n">
        <f aca="false">D21-E21-F21+G21+H21+I21</f>
        <v>98692.9497</v>
      </c>
      <c r="K21" s="36" t="n">
        <f aca="false">J21-G21</f>
        <v>87996.4497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7050</v>
      </c>
      <c r="E22" s="34" t="n">
        <v>0</v>
      </c>
      <c r="F22" s="34" t="n">
        <v>1100</v>
      </c>
      <c r="G22" s="34" t="n">
        <f aca="false">(D22-E22-F22)*12.5%</f>
        <v>10743.75</v>
      </c>
      <c r="H22" s="34" t="n">
        <v>1933.44</v>
      </c>
      <c r="I22" s="34" t="n">
        <f aca="false">(D22-E22-F22+G22+H22)*0.5%</f>
        <v>493.13595</v>
      </c>
      <c r="J22" s="35" t="n">
        <f aca="false">D22-E22-F22+G22+H22+I22</f>
        <v>99120.32595</v>
      </c>
      <c r="K22" s="36" t="n">
        <f aca="false">J22-G22</f>
        <v>88376.5759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8296</v>
      </c>
      <c r="E23" s="34" t="n">
        <v>0</v>
      </c>
      <c r="F23" s="34" t="n">
        <v>1100</v>
      </c>
      <c r="G23" s="34" t="n">
        <f aca="false">(D23-E23-F23)*12.5%</f>
        <v>10899.5</v>
      </c>
      <c r="H23" s="34" t="n">
        <v>1933.44</v>
      </c>
      <c r="I23" s="34" t="n">
        <f aca="false">(D23-E23-F23+G23+H23)*0.5%</f>
        <v>500.1447</v>
      </c>
      <c r="J23" s="35" t="n">
        <f aca="false">D23-E23-F23+G23+H23+I23</f>
        <v>100529.0847</v>
      </c>
      <c r="K23" s="36" t="n">
        <f aca="false">J23-G23</f>
        <v>89629.5847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6505</v>
      </c>
      <c r="E24" s="34" t="n">
        <v>0</v>
      </c>
      <c r="F24" s="34" t="n">
        <v>1100</v>
      </c>
      <c r="G24" s="34" t="n">
        <f aca="false">(D24-E24-F24)*12.5%</f>
        <v>10675.625</v>
      </c>
      <c r="H24" s="34" t="n">
        <v>1933.44</v>
      </c>
      <c r="I24" s="34" t="n">
        <f aca="false">(D24-E24-F24+G24+H24)*0.5%</f>
        <v>490.070325</v>
      </c>
      <c r="J24" s="35" t="n">
        <f aca="false">D24-E24-F24+G24+H24+I24</f>
        <v>98504.135325</v>
      </c>
      <c r="K24" s="36" t="n">
        <f aca="false">J24-G24</f>
        <v>87828.51032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1033</v>
      </c>
      <c r="E25" s="34" t="n">
        <v>0</v>
      </c>
      <c r="F25" s="34" t="n">
        <v>1100</v>
      </c>
      <c r="G25" s="34" t="n">
        <f aca="false">(D25-E25-F25)*12.5%</f>
        <v>11241.625</v>
      </c>
      <c r="H25" s="34" t="n">
        <v>1933.44</v>
      </c>
      <c r="I25" s="34" t="n">
        <f aca="false">(D25-E25-F25+G25+H25)*0.5%</f>
        <v>515.540325</v>
      </c>
      <c r="J25" s="35" t="n">
        <f aca="false">D25-E25-F25+G25+H25+I25</f>
        <v>103623.605325</v>
      </c>
      <c r="K25" s="36" t="n">
        <f aca="false">J25-G25</f>
        <v>92381.98032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6754</v>
      </c>
      <c r="E26" s="34" t="n">
        <v>0</v>
      </c>
      <c r="F26" s="34" t="n">
        <v>1100</v>
      </c>
      <c r="G26" s="34" t="n">
        <f aca="false">(D26-E26-F26)*12.5%</f>
        <v>10706.75</v>
      </c>
      <c r="H26" s="34" t="n">
        <v>1933.44</v>
      </c>
      <c r="I26" s="34" t="n">
        <f aca="false">(D26-E26-F26+G26+H26)*0.5%</f>
        <v>491.47095</v>
      </c>
      <c r="J26" s="35" t="n">
        <f aca="false">D26-E26-F26+G26+H26+I26</f>
        <v>98785.66095</v>
      </c>
      <c r="K26" s="36" t="n">
        <f aca="false">J26-G26</f>
        <v>88078.91095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6661</v>
      </c>
      <c r="E27" s="34" t="n">
        <v>0</v>
      </c>
      <c r="F27" s="34" t="n">
        <v>1100</v>
      </c>
      <c r="G27" s="34" t="n">
        <f aca="false">(D27-E27-F27)*12.5%</f>
        <v>10695.125</v>
      </c>
      <c r="H27" s="34" t="n">
        <v>1933.44</v>
      </c>
      <c r="I27" s="34" t="n">
        <f aca="false">(D27-E27-F27+G27+H27)*0.5%</f>
        <v>490.947825</v>
      </c>
      <c r="J27" s="35" t="n">
        <f aca="false">D27-E27-F27+G27+H27+I27</f>
        <v>98680.512825</v>
      </c>
      <c r="K27" s="36" t="n">
        <f aca="false">J27-G27</f>
        <v>87985.38782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77850</v>
      </c>
      <c r="E28" s="34" t="n">
        <v>0</v>
      </c>
      <c r="F28" s="34" t="n">
        <v>0</v>
      </c>
      <c r="G28" s="34" t="n">
        <f aca="false">(D28-E28-F28)*12.5%</f>
        <v>9731.25</v>
      </c>
      <c r="H28" s="34" t="n">
        <v>1933.44</v>
      </c>
      <c r="I28" s="34" t="n">
        <f aca="false">(D28-E28-F28+G28+H28)*0.5%</f>
        <v>447.57345</v>
      </c>
      <c r="J28" s="35" t="n">
        <f aca="false">D28-E28-F28+G28+H28+I28</f>
        <v>89962.26345</v>
      </c>
      <c r="K28" s="36" t="n">
        <f aca="false">J28-G28</f>
        <v>80231.0134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77850</v>
      </c>
      <c r="E29" s="46" t="n">
        <v>0</v>
      </c>
      <c r="F29" s="46" t="n">
        <v>0</v>
      </c>
      <c r="G29" s="46" t="n">
        <f aca="false">(D29-E29-F29)*12.5%</f>
        <v>9731.25</v>
      </c>
      <c r="H29" s="46" t="n">
        <v>1933.44</v>
      </c>
      <c r="I29" s="46" t="n">
        <f aca="false">(D29-E29-F29+G29+H29)*0.5%</f>
        <v>447.57345</v>
      </c>
      <c r="J29" s="47" t="n">
        <f aca="false">D29-E29-F29+G29+H29+I29</f>
        <v>89962.26345</v>
      </c>
      <c r="K29" s="48" t="n">
        <f aca="false">J29-G29</f>
        <v>80231.0134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88885</v>
      </c>
      <c r="E33" s="25" t="n">
        <v>0</v>
      </c>
      <c r="F33" s="25" t="n">
        <v>1100</v>
      </c>
      <c r="G33" s="25" t="n">
        <f aca="false">(D33-E33-F33)*12.5%</f>
        <v>10973.125</v>
      </c>
      <c r="H33" s="25" t="n">
        <v>1933.44</v>
      </c>
      <c r="I33" s="25" t="n">
        <f aca="false">(D33-E33-F33+G33+H33)*0.5%</f>
        <v>503.457825</v>
      </c>
      <c r="J33" s="26" t="n">
        <f aca="false">D33-E33-F33+G33+H33+I33</f>
        <v>101195.022825</v>
      </c>
      <c r="K33" s="27" t="n">
        <f aca="false">J33-G33</f>
        <v>90221.897825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90527</v>
      </c>
      <c r="E34" s="34" t="n">
        <v>0</v>
      </c>
      <c r="F34" s="34" t="n">
        <v>1100</v>
      </c>
      <c r="G34" s="34" t="n">
        <f aca="false">(D34-E34-F34)*12.5%</f>
        <v>11178.375</v>
      </c>
      <c r="H34" s="34" t="n">
        <v>1933.44</v>
      </c>
      <c r="I34" s="34" t="n">
        <f aca="false">(D34-E34-F34+G34+H34)*0.5%</f>
        <v>512.694075</v>
      </c>
      <c r="J34" s="35" t="n">
        <f aca="false">D34-E34-F34+G34+H34+I34</f>
        <v>103051.509075</v>
      </c>
      <c r="K34" s="36" t="n">
        <f aca="false">J34-G34</f>
        <v>91873.13407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89582</v>
      </c>
      <c r="E35" s="33" t="n">
        <v>0</v>
      </c>
      <c r="F35" s="34" t="n">
        <v>1100</v>
      </c>
      <c r="G35" s="34" t="n">
        <f aca="false">(D35-E35-F35)*12.5%</f>
        <v>11060.25</v>
      </c>
      <c r="H35" s="34" t="n">
        <v>1933.44</v>
      </c>
      <c r="I35" s="33" t="n">
        <f aca="false">(D35-E35-F35+G35+H35)*0.5%</f>
        <v>507.37845</v>
      </c>
      <c r="J35" s="57" t="n">
        <f aca="false">D35-E35-F35+G35+H35+I35</f>
        <v>101983.06845</v>
      </c>
      <c r="K35" s="58" t="n">
        <f aca="false">J35-G35</f>
        <v>90922.8184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88595</v>
      </c>
      <c r="E36" s="34" t="n">
        <v>0</v>
      </c>
      <c r="F36" s="34" t="n">
        <v>1100</v>
      </c>
      <c r="G36" s="34" t="n">
        <f aca="false">(D36-E36-F36)*12.5%</f>
        <v>10936.875</v>
      </c>
      <c r="H36" s="34" t="n">
        <v>1933.44</v>
      </c>
      <c r="I36" s="34" t="n">
        <f aca="false">(D36-E36-F36+G36+H36)*0.5%</f>
        <v>501.826575</v>
      </c>
      <c r="J36" s="35" t="n">
        <f aca="false">D36-E36-F36+G36+H36+I36</f>
        <v>100867.141575</v>
      </c>
      <c r="K36" s="36" t="n">
        <f aca="false">J36-G36</f>
        <v>89930.26657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0088</v>
      </c>
      <c r="E37" s="34" t="n">
        <v>0</v>
      </c>
      <c r="F37" s="34" t="n">
        <v>1100</v>
      </c>
      <c r="G37" s="34" t="n">
        <f aca="false">(D37-E37-F37)*12.5%</f>
        <v>11123.5</v>
      </c>
      <c r="H37" s="34" t="n">
        <v>1933.44</v>
      </c>
      <c r="I37" s="34" t="n">
        <f aca="false">(D37-E37-F37+G37+H37)*0.5%</f>
        <v>510.2247</v>
      </c>
      <c r="J37" s="35" t="n">
        <f aca="false">D37-E37-F37+G37+H37+I37</f>
        <v>102555.1647</v>
      </c>
      <c r="K37" s="36" t="n">
        <f aca="false">J37-G37</f>
        <v>91431.6647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88595</v>
      </c>
      <c r="E38" s="34" t="n">
        <v>0</v>
      </c>
      <c r="F38" s="34" t="n">
        <v>1100</v>
      </c>
      <c r="G38" s="34" t="n">
        <f aca="false">(D38-E38-F38)*12.5%</f>
        <v>10936.875</v>
      </c>
      <c r="H38" s="34" t="n">
        <v>1933.44</v>
      </c>
      <c r="I38" s="34" t="n">
        <f aca="false">(D38-E38-F38+G38+H38)*0.5%</f>
        <v>501.826575</v>
      </c>
      <c r="J38" s="35" t="n">
        <f aca="false">D38-E38-F38+G38+H38+I38</f>
        <v>100867.141575</v>
      </c>
      <c r="K38" s="36" t="n">
        <f aca="false">J38-G38</f>
        <v>89930.266575</v>
      </c>
      <c r="L38" s="28" t="s">
        <v>71</v>
      </c>
      <c r="M38" s="28"/>
      <c r="N38" s="29" t="n">
        <v>700</v>
      </c>
    </row>
    <row r="39" s="65" customFormat="true" ht="16.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87493</v>
      </c>
      <c r="E39" s="62" t="n">
        <v>0</v>
      </c>
      <c r="F39" s="34" t="n">
        <v>1100</v>
      </c>
      <c r="G39" s="34" t="n">
        <f aca="false">(D39-E39-F39)*12.5%</f>
        <v>10799.125</v>
      </c>
      <c r="H39" s="34" t="n">
        <v>1933.44</v>
      </c>
      <c r="I39" s="62" t="n">
        <f aca="false">(D39-E39-F39+G39+H39)*0.5%</f>
        <v>495.627825</v>
      </c>
      <c r="J39" s="63" t="n">
        <f aca="false">D39-E39-F39+G39+H39+I39</f>
        <v>99621.192825</v>
      </c>
      <c r="K39" s="64" t="n">
        <f aca="false">J39-G39</f>
        <v>88822.06782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87670</v>
      </c>
      <c r="E40" s="62" t="n">
        <v>0</v>
      </c>
      <c r="F40" s="34" t="n">
        <v>1100</v>
      </c>
      <c r="G40" s="34" t="n">
        <f aca="false">(D40-E40-F40)*12.5%</f>
        <v>10821.25</v>
      </c>
      <c r="H40" s="34" t="n">
        <v>1933.44</v>
      </c>
      <c r="I40" s="62" t="n">
        <f aca="false">(D40-E40-F40+G40+H40)*0.5%</f>
        <v>496.62345</v>
      </c>
      <c r="J40" s="63" t="n">
        <f aca="false">D40-E40-F40+G40+H40+I40</f>
        <v>99821.31345</v>
      </c>
      <c r="K40" s="64" t="n">
        <f aca="false">J40-G40</f>
        <v>89000.06345</v>
      </c>
      <c r="L40" s="37" t="s">
        <v>76</v>
      </c>
      <c r="M40" s="37"/>
      <c r="N40" s="38" t="n">
        <v>800</v>
      </c>
    </row>
    <row r="41" s="65" customFormat="true" ht="12.7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91213</v>
      </c>
      <c r="E41" s="62" t="n">
        <v>0</v>
      </c>
      <c r="F41" s="34" t="n">
        <v>1100</v>
      </c>
      <c r="G41" s="34" t="n">
        <f aca="false">(D41-E41-F41)*12.5%</f>
        <v>11264.125</v>
      </c>
      <c r="H41" s="34" t="n">
        <v>1933.44</v>
      </c>
      <c r="I41" s="62" t="n">
        <f aca="false">(D41-E41-F41+G41+H41)*0.5%</f>
        <v>516.552825</v>
      </c>
      <c r="J41" s="63" t="n">
        <f aca="false">D41-E41-F41+G41+H41+I41</f>
        <v>103827.117825</v>
      </c>
      <c r="K41" s="64" t="n">
        <f aca="false">J41-G41</f>
        <v>92562.992825</v>
      </c>
    </row>
    <row r="42" s="65" customFormat="tru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95180</v>
      </c>
      <c r="E42" s="67" t="n">
        <v>2000</v>
      </c>
      <c r="F42" s="34" t="n">
        <v>1100</v>
      </c>
      <c r="G42" s="34" t="n">
        <f aca="false">(D42-E42-F42)*12.5%</f>
        <v>11510</v>
      </c>
      <c r="H42" s="34" t="n">
        <v>1933.44</v>
      </c>
      <c r="I42" s="62" t="n">
        <f aca="false">(D42-E42-F42+G42+H42)*0.5%</f>
        <v>527.6172</v>
      </c>
      <c r="J42" s="63" t="n">
        <f aca="false">D42-E42-F42+G42+H42+I42</f>
        <v>106051.0572</v>
      </c>
      <c r="K42" s="64" t="n">
        <f aca="false">J42-G42</f>
        <v>94541.0572</v>
      </c>
    </row>
    <row r="43" s="65" customFormat="true" ht="12.7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88426</v>
      </c>
      <c r="E43" s="62" t="n">
        <v>0</v>
      </c>
      <c r="F43" s="34" t="n">
        <v>1100</v>
      </c>
      <c r="G43" s="34" t="n">
        <f aca="false">(D43-E43-F43)*12.5%</f>
        <v>10915.75</v>
      </c>
      <c r="H43" s="34" t="n">
        <v>1933.44</v>
      </c>
      <c r="I43" s="62" t="n">
        <f aca="false">(D43-E43-F43+G43+H43)*0.5%</f>
        <v>500.87595</v>
      </c>
      <c r="J43" s="63" t="n">
        <f aca="false">D43-E43-F43+G43+H43+I43</f>
        <v>100676.06595</v>
      </c>
      <c r="K43" s="64" t="n">
        <f aca="false">J43-G43</f>
        <v>89760.31595</v>
      </c>
    </row>
    <row r="44" s="65" customFormat="true" ht="12.75" hidden="false" customHeight="false" outlineLevel="0" collapsed="false">
      <c r="A44" s="59" t="s">
        <v>81</v>
      </c>
      <c r="B44" s="60" t="s">
        <v>83</v>
      </c>
      <c r="C44" s="68" t="n">
        <v>0.22</v>
      </c>
      <c r="D44" s="62" t="n">
        <v>88426</v>
      </c>
      <c r="E44" s="62" t="n">
        <v>0</v>
      </c>
      <c r="F44" s="34" t="n">
        <v>1100</v>
      </c>
      <c r="G44" s="34" t="n">
        <f aca="false">(D44-E44-F44)*12.5%</f>
        <v>10915.75</v>
      </c>
      <c r="H44" s="34" t="n">
        <v>1933.44</v>
      </c>
      <c r="I44" s="62" t="n">
        <f aca="false">(D44-E44-F44+G44+H44)*0.5%</f>
        <v>500.87595</v>
      </c>
      <c r="J44" s="63" t="n">
        <f aca="false">D44-E44-F44+G44+H44+I44</f>
        <v>100676.06595</v>
      </c>
      <c r="K44" s="64" t="n">
        <f aca="false">J44-G44</f>
        <v>89760.31595</v>
      </c>
    </row>
    <row r="45" s="65" customFormat="true" ht="12.75" hidden="false" customHeight="false" outlineLevel="0" collapsed="false">
      <c r="A45" s="59" t="s">
        <v>84</v>
      </c>
      <c r="B45" s="60" t="s">
        <v>85</v>
      </c>
      <c r="C45" s="68" t="n">
        <v>0.3</v>
      </c>
      <c r="D45" s="62" t="n">
        <v>88986</v>
      </c>
      <c r="E45" s="62" t="n">
        <v>0</v>
      </c>
      <c r="F45" s="34" t="n">
        <v>1100</v>
      </c>
      <c r="G45" s="34" t="n">
        <f aca="false">(D45-E45-F45)*12.5%</f>
        <v>10985.75</v>
      </c>
      <c r="H45" s="34" t="n">
        <v>1933.44</v>
      </c>
      <c r="I45" s="62" t="n">
        <f aca="false">(D45-E45-F45+G45+H45)*0.5%</f>
        <v>504.02595</v>
      </c>
      <c r="J45" s="63" t="n">
        <f aca="false">D45-E45-F45+G45+H45+I45</f>
        <v>101309.21595</v>
      </c>
      <c r="K45" s="64" t="n">
        <f aca="false">J45-G45</f>
        <v>90323.46595</v>
      </c>
    </row>
    <row r="46" customFormat="false" ht="12.7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95204</v>
      </c>
      <c r="E46" s="34" t="n">
        <v>0</v>
      </c>
      <c r="F46" s="34" t="n">
        <v>1100</v>
      </c>
      <c r="G46" s="34" t="n">
        <f aca="false">(D46-E46-F46)*12.5%</f>
        <v>11763</v>
      </c>
      <c r="H46" s="34" t="n">
        <v>1933.44</v>
      </c>
      <c r="I46" s="34" t="n">
        <f aca="false">(D46-E46-F46+G46+H46)*0.5%</f>
        <v>539.0022</v>
      </c>
      <c r="J46" s="35" t="n">
        <f aca="false">D46-E46-F46+G46+H46+I46</f>
        <v>108339.4422</v>
      </c>
      <c r="K46" s="36" t="n">
        <f aca="false">J46-G46</f>
        <v>96576.4422</v>
      </c>
      <c r="L46" s="4"/>
      <c r="M46" s="4"/>
      <c r="N46" s="4"/>
    </row>
    <row r="47" customFormat="false" ht="12.7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96199</v>
      </c>
      <c r="E47" s="34" t="n">
        <v>0</v>
      </c>
      <c r="F47" s="34" t="n">
        <v>1100</v>
      </c>
      <c r="G47" s="34" t="n">
        <f aca="false">(D47-E47-F47)*12.5%</f>
        <v>11887.375</v>
      </c>
      <c r="H47" s="34" t="n">
        <v>1933.44</v>
      </c>
      <c r="I47" s="34" t="n">
        <f aca="false">(D47-E47-F47+G47+H47)*0.5%</f>
        <v>544.599075</v>
      </c>
      <c r="J47" s="35" t="n">
        <f aca="false">D47-E47-F47+G47+H47+I47</f>
        <v>109464.414075</v>
      </c>
      <c r="K47" s="36" t="n">
        <f aca="false">J47-G47</f>
        <v>97577.039075</v>
      </c>
      <c r="L47" s="4"/>
      <c r="M47" s="4"/>
      <c r="N47" s="4"/>
    </row>
    <row r="48" customFormat="false" ht="12.7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96156</v>
      </c>
      <c r="E48" s="34" t="n">
        <v>0</v>
      </c>
      <c r="F48" s="34" t="n">
        <v>1100</v>
      </c>
      <c r="G48" s="34" t="n">
        <f aca="false">(D48-E48-F48)*12.5%</f>
        <v>11882</v>
      </c>
      <c r="H48" s="34" t="n">
        <v>1933.44</v>
      </c>
      <c r="I48" s="34" t="n">
        <f aca="false">(D48-E48-F48+G48+H48)*0.5%</f>
        <v>544.3572</v>
      </c>
      <c r="J48" s="35" t="n">
        <f aca="false">D48-E48-F48+G48+H48+I48</f>
        <v>109415.7972</v>
      </c>
      <c r="K48" s="36" t="n">
        <f aca="false">J48-G48</f>
        <v>97533.7972</v>
      </c>
      <c r="L48" s="4"/>
      <c r="M48" s="4"/>
      <c r="N48" s="4"/>
    </row>
    <row r="49" customFormat="false" ht="12.75" hidden="false" customHeight="false" outlineLevel="0" collapsed="false">
      <c r="A49" s="59" t="s">
        <v>86</v>
      </c>
      <c r="B49" s="56" t="s">
        <v>90</v>
      </c>
      <c r="C49" s="32"/>
      <c r="D49" s="33" t="n">
        <v>90745</v>
      </c>
      <c r="E49" s="34" t="n">
        <v>0</v>
      </c>
      <c r="F49" s="34" t="n">
        <v>1100</v>
      </c>
      <c r="G49" s="34" t="n">
        <f aca="false">(D49-E49-F49)*12.5%</f>
        <v>11205.625</v>
      </c>
      <c r="H49" s="34" t="n">
        <v>1933.44</v>
      </c>
      <c r="I49" s="34" t="n">
        <f aca="false">(D49-E49-F49+G49+H49)*0.5%</f>
        <v>513.920325</v>
      </c>
      <c r="J49" s="35" t="n">
        <f aca="false">D49-E49-F49+G49+H49+I49</f>
        <v>103297.985325</v>
      </c>
      <c r="K49" s="36" t="n">
        <f aca="false">J49-G49</f>
        <v>92092.360325</v>
      </c>
      <c r="L49" s="4"/>
      <c r="M49" s="4"/>
      <c r="N49" s="4"/>
    </row>
    <row r="50" customFormat="false" ht="12.75" hidden="false" customHeight="false" outlineLevel="0" collapsed="false">
      <c r="A50" s="59" t="s">
        <v>86</v>
      </c>
      <c r="B50" s="56" t="s">
        <v>91</v>
      </c>
      <c r="C50" s="32"/>
      <c r="D50" s="33" t="n">
        <v>94844</v>
      </c>
      <c r="E50" s="34" t="n">
        <v>0</v>
      </c>
      <c r="F50" s="34" t="n">
        <v>1100</v>
      </c>
      <c r="G50" s="34" t="n">
        <f aca="false">(D50-E50-F50)*12.5%</f>
        <v>11718</v>
      </c>
      <c r="H50" s="34" t="n">
        <v>1933.44</v>
      </c>
      <c r="I50" s="34" t="n">
        <f aca="false">(D50-E50-F50+G50+H50)*0.5%</f>
        <v>536.9772</v>
      </c>
      <c r="J50" s="35" t="n">
        <f aca="false">D50-E50-F50+G50+H50+I50</f>
        <v>107932.4172</v>
      </c>
      <c r="K50" s="36" t="n">
        <f aca="false">J50-G50</f>
        <v>96214.4172</v>
      </c>
      <c r="L50" s="4"/>
      <c r="M50" s="4"/>
      <c r="N50" s="4"/>
    </row>
    <row r="51" customFormat="false" ht="12.75" hidden="false" customHeight="false" outlineLevel="0" collapsed="false">
      <c r="A51" s="59" t="s">
        <v>86</v>
      </c>
      <c r="B51" s="56" t="s">
        <v>92</v>
      </c>
      <c r="C51" s="32"/>
      <c r="D51" s="33" t="n">
        <v>91432</v>
      </c>
      <c r="E51" s="33" t="n">
        <v>0</v>
      </c>
      <c r="F51" s="34" t="n">
        <v>1100</v>
      </c>
      <c r="G51" s="34" t="n">
        <f aca="false">(D51-E51-F51)*12.5%</f>
        <v>11291.5</v>
      </c>
      <c r="H51" s="34" t="n">
        <v>1933.44</v>
      </c>
      <c r="I51" s="33" t="n">
        <f aca="false">(D51-E51-F51+G51+H51)*0.5%</f>
        <v>517.7847</v>
      </c>
      <c r="J51" s="57" t="n">
        <f aca="false">D51-E51-F51+G51+H51+I51</f>
        <v>104074.7247</v>
      </c>
      <c r="K51" s="58" t="n">
        <f aca="false">J51-G51</f>
        <v>92783.2247</v>
      </c>
      <c r="L51" s="4"/>
      <c r="M51" s="4"/>
      <c r="N51" s="4"/>
    </row>
    <row r="52" customFormat="false" ht="12.7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83015</v>
      </c>
      <c r="E52" s="34" t="n">
        <v>0</v>
      </c>
      <c r="F52" s="34" t="n">
        <v>0</v>
      </c>
      <c r="G52" s="34" t="n">
        <f aca="false">(D52-E52-F52)*12.5%</f>
        <v>10376.875</v>
      </c>
      <c r="H52" s="34" t="n">
        <v>1933.44</v>
      </c>
      <c r="I52" s="34" t="n">
        <f aca="false">(D52-E52-F52+G52+H52)*0.5%</f>
        <v>476.626575</v>
      </c>
      <c r="J52" s="35" t="n">
        <f aca="false">D52-E52-F52+G52+H52+I52</f>
        <v>95801.941575</v>
      </c>
      <c r="K52" s="36" t="n">
        <f aca="false">J52-G52</f>
        <v>85425.066575</v>
      </c>
      <c r="L52" s="69"/>
      <c r="M52" s="69"/>
      <c r="N52" s="4"/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3015</v>
      </c>
      <c r="E53" s="34" t="n">
        <v>0</v>
      </c>
      <c r="F53" s="34" t="n">
        <v>0</v>
      </c>
      <c r="G53" s="34" t="n">
        <f aca="false">(D53-E53-F53)*12.5%</f>
        <v>10376.875</v>
      </c>
      <c r="H53" s="34" t="n">
        <v>1933.44</v>
      </c>
      <c r="I53" s="34" t="n">
        <f aca="false">(D53-E53-F53+G53+H53)*0.5%</f>
        <v>476.626575</v>
      </c>
      <c r="J53" s="35" t="n">
        <f aca="false">D53-E53-F53+G53+H53+I53</f>
        <v>95801.941575</v>
      </c>
      <c r="K53" s="36" t="n">
        <f aca="false">J53-G53</f>
        <v>85425.066575</v>
      </c>
      <c r="L53" s="70"/>
      <c r="M53" s="71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82865</v>
      </c>
      <c r="E54" s="34" t="n">
        <v>0</v>
      </c>
      <c r="F54" s="34" t="n">
        <v>0</v>
      </c>
      <c r="G54" s="34" t="n">
        <f aca="false">(D54-E54-F54)*12.5%</f>
        <v>10358.125</v>
      </c>
      <c r="H54" s="34" t="n">
        <v>1933.44</v>
      </c>
      <c r="I54" s="34" t="n">
        <f aca="false">(D54-E54-F54+G54+H54)*0.5%</f>
        <v>475.782825</v>
      </c>
      <c r="J54" s="35" t="n">
        <f aca="false">D54-E54-F54+G54+H54+I54</f>
        <v>95632.347825</v>
      </c>
      <c r="K54" s="36" t="n">
        <f aca="false">J54-G54</f>
        <v>85274.222825</v>
      </c>
      <c r="L54" s="72"/>
      <c r="M54" s="71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84118</v>
      </c>
      <c r="E55" s="34" t="n">
        <v>0</v>
      </c>
      <c r="F55" s="34" t="n">
        <v>0</v>
      </c>
      <c r="G55" s="34" t="n">
        <f aca="false">(D55-E55-F55)*12.5%</f>
        <v>10514.75</v>
      </c>
      <c r="H55" s="34" t="n">
        <v>1933.44</v>
      </c>
      <c r="I55" s="34" t="n">
        <f aca="false">(D55-E55-F55+G55+H55)*0.5%</f>
        <v>482.83095</v>
      </c>
      <c r="J55" s="35" t="n">
        <f aca="false">D55-E55-F55+G55+H55+I55</f>
        <v>97049.02095</v>
      </c>
      <c r="K55" s="36" t="n">
        <f aca="false">J55-G55</f>
        <v>86534.27095</v>
      </c>
      <c r="L55" s="72"/>
      <c r="M55" s="71"/>
      <c r="N55" s="4"/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75" t="n">
        <v>83949</v>
      </c>
      <c r="E56" s="76" t="n">
        <v>0</v>
      </c>
      <c r="F56" s="46" t="n">
        <v>0</v>
      </c>
      <c r="G56" s="46" t="n">
        <f aca="false">(D56-E56-F56)*12.5%</f>
        <v>10493.625</v>
      </c>
      <c r="H56" s="46" t="n">
        <v>1933.44</v>
      </c>
      <c r="I56" s="46" t="n">
        <f aca="false">(D56-E56-F56+G56+H56)*0.5%</f>
        <v>481.880325</v>
      </c>
      <c r="J56" s="47" t="n">
        <f aca="false">D56-E56-F56+G56+H56+I56</f>
        <v>96857.945325</v>
      </c>
      <c r="K56" s="48" t="n">
        <f aca="false">J56-G56</f>
        <v>86364.320325</v>
      </c>
      <c r="L56" s="72"/>
      <c r="M56" s="71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70" t="s">
        <v>98</v>
      </c>
      <c r="M57" s="71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8" t="s">
        <v>18</v>
      </c>
      <c r="L59" s="69"/>
      <c r="M59" s="79"/>
      <c r="N59" s="4"/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84706</v>
      </c>
      <c r="E60" s="83" t="n">
        <v>0</v>
      </c>
      <c r="F60" s="25" t="n">
        <v>1100</v>
      </c>
      <c r="G60" s="25" t="n">
        <f aca="false">(D60-E60-F60)*12.5%</f>
        <v>10450.75</v>
      </c>
      <c r="H60" s="25" t="n">
        <v>1933.44</v>
      </c>
      <c r="I60" s="25" t="n">
        <f aca="false">(D60-E60-F60+G60+H60)*0.5%</f>
        <v>479.95095</v>
      </c>
      <c r="J60" s="26" t="n">
        <f aca="false">D60-E60-F60+G60+H60+I60</f>
        <v>96470.14095</v>
      </c>
      <c r="K60" s="27" t="n">
        <f aca="false">J60-G60</f>
        <v>86019.39095</v>
      </c>
      <c r="L60" s="72"/>
      <c r="M60" s="71"/>
      <c r="N60" s="84"/>
    </row>
    <row r="61" customFormat="false" ht="14.25" hidden="false" customHeight="true" outlineLevel="0" collapsed="false">
      <c r="A61" s="85" t="s">
        <v>100</v>
      </c>
      <c r="B61" s="86" t="s">
        <v>102</v>
      </c>
      <c r="C61" s="32" t="n">
        <v>2</v>
      </c>
      <c r="D61" s="87" t="n">
        <v>85601</v>
      </c>
      <c r="E61" s="88" t="n">
        <v>0</v>
      </c>
      <c r="F61" s="34" t="n">
        <v>1100</v>
      </c>
      <c r="G61" s="34" t="n">
        <f aca="false">(D61-E61-F61)*12.5%</f>
        <v>10562.625</v>
      </c>
      <c r="H61" s="34" t="n">
        <v>1933.44</v>
      </c>
      <c r="I61" s="34" t="n">
        <f aca="false">(D61-E61-F61+G61+H61)*0.5%</f>
        <v>484.985325</v>
      </c>
      <c r="J61" s="35" t="n">
        <f aca="false">D61-E61-F61+G61+H61+I61</f>
        <v>97482.050325</v>
      </c>
      <c r="K61" s="36" t="n">
        <f aca="false">J61-G61</f>
        <v>86919.425325</v>
      </c>
      <c r="L61" s="72"/>
      <c r="M61" s="71"/>
      <c r="N61" s="84"/>
    </row>
    <row r="62" customFormat="false" ht="14.25" hidden="false" customHeight="true" outlineLevel="0" collapsed="false">
      <c r="A62" s="85" t="s">
        <v>100</v>
      </c>
      <c r="B62" s="86" t="s">
        <v>103</v>
      </c>
      <c r="C62" s="32" t="n">
        <v>2</v>
      </c>
      <c r="D62" s="87" t="n">
        <v>86098</v>
      </c>
      <c r="E62" s="88" t="n">
        <v>0</v>
      </c>
      <c r="F62" s="34" t="n">
        <v>1100</v>
      </c>
      <c r="G62" s="34" t="n">
        <f aca="false">(D62-E62-F62)*12.5%</f>
        <v>10624.75</v>
      </c>
      <c r="H62" s="34" t="n">
        <v>1933.44</v>
      </c>
      <c r="I62" s="34" t="n">
        <f aca="false">(D62-E62-F62+G62+H62)*0.5%</f>
        <v>487.78095</v>
      </c>
      <c r="J62" s="35" t="n">
        <f aca="false">D62-E62-F62+G62+H62+I62</f>
        <v>98043.97095</v>
      </c>
      <c r="K62" s="36" t="n">
        <f aca="false">J62-G62</f>
        <v>87419.22095</v>
      </c>
      <c r="L62" s="72"/>
      <c r="M62" s="71"/>
      <c r="N62" s="84"/>
    </row>
    <row r="63" customFormat="false" ht="13.5" hidden="false" customHeight="true" outlineLevel="0" collapsed="false">
      <c r="A63" s="85" t="s">
        <v>104</v>
      </c>
      <c r="B63" s="86" t="s">
        <v>105</v>
      </c>
      <c r="C63" s="32" t="n">
        <v>4.2</v>
      </c>
      <c r="D63" s="87" t="n">
        <v>89382</v>
      </c>
      <c r="E63" s="88" t="n">
        <v>0</v>
      </c>
      <c r="F63" s="34" t="n">
        <v>1100</v>
      </c>
      <c r="G63" s="34" t="n">
        <f aca="false">(D63-E63-F63)*12.5%</f>
        <v>11035.25</v>
      </c>
      <c r="H63" s="34" t="n">
        <v>1933.44</v>
      </c>
      <c r="I63" s="34" t="n">
        <f aca="false">(D63-E63-F63+G63+H63)*0.5%</f>
        <v>506.25345</v>
      </c>
      <c r="J63" s="35" t="n">
        <f aca="false">D63-E63-F63+G63+H63+I63</f>
        <v>101756.94345</v>
      </c>
      <c r="K63" s="36" t="n">
        <f aca="false">J63-G63</f>
        <v>90721.69345</v>
      </c>
      <c r="L63" s="72"/>
      <c r="M63" s="71"/>
      <c r="N63" s="84"/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87388</v>
      </c>
      <c r="E64" s="88" t="n">
        <v>0</v>
      </c>
      <c r="F64" s="34" t="n">
        <v>1100</v>
      </c>
      <c r="G64" s="34" t="n">
        <f aca="false">(D64-E64-F64)*12.5%</f>
        <v>10786</v>
      </c>
      <c r="H64" s="34" t="n">
        <v>1933.44</v>
      </c>
      <c r="I64" s="34" t="n">
        <f aca="false">(D64-E64-F64+G64+H64)*0.5%</f>
        <v>495.0372</v>
      </c>
      <c r="J64" s="35" t="n">
        <f aca="false">D64-E64-F64+G64+H64+I64</f>
        <v>99502.4772</v>
      </c>
      <c r="K64" s="36" t="n">
        <f aca="false">J64-G64</f>
        <v>88716.4772</v>
      </c>
      <c r="L64" s="72"/>
      <c r="M64" s="71"/>
      <c r="N64" s="84"/>
    </row>
    <row r="65" customFormat="false" ht="12.75" hidden="false" customHeight="false" outlineLevel="0" collapsed="false">
      <c r="A65" s="85" t="s">
        <v>108</v>
      </c>
      <c r="B65" s="86" t="s">
        <v>109</v>
      </c>
      <c r="C65" s="32" t="n">
        <v>30</v>
      </c>
      <c r="D65" s="87" t="n">
        <v>86055</v>
      </c>
      <c r="E65" s="88" t="n">
        <v>0</v>
      </c>
      <c r="F65" s="34" t="n">
        <v>1100</v>
      </c>
      <c r="G65" s="34" t="n">
        <f aca="false">(D65-E65-F65)*12.5%</f>
        <v>10619.375</v>
      </c>
      <c r="H65" s="34" t="n">
        <v>1933.44</v>
      </c>
      <c r="I65" s="34" t="n">
        <f aca="false">(D65-E65-F65+G65+H65)*0.5%</f>
        <v>487.539075</v>
      </c>
      <c r="J65" s="35" t="n">
        <f aca="false">D65-E65-F65+G65+H65+I65</f>
        <v>97995.354075</v>
      </c>
      <c r="K65" s="36" t="n">
        <f aca="false">J65-G65</f>
        <v>87375.979075</v>
      </c>
      <c r="L65" s="4"/>
      <c r="M65" s="4"/>
      <c r="N65" s="84"/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86353</v>
      </c>
      <c r="E66" s="88" t="n">
        <v>0</v>
      </c>
      <c r="F66" s="34" t="n">
        <v>1100</v>
      </c>
      <c r="G66" s="34" t="n">
        <f aca="false">(D66-E66-F66)*12.5%</f>
        <v>10656.625</v>
      </c>
      <c r="H66" s="34" t="n">
        <v>1933.44</v>
      </c>
      <c r="I66" s="34" t="n">
        <f aca="false">(D66-E66-F66+G66+H66)*0.5%</f>
        <v>489.215325</v>
      </c>
      <c r="J66" s="35" t="n">
        <f aca="false">D66-E66-F66+G66+H66+I66</f>
        <v>98332.280325</v>
      </c>
      <c r="K66" s="36" t="n">
        <f aca="false">J66-G66</f>
        <v>87675.655325</v>
      </c>
      <c r="L66" s="4"/>
      <c r="M66" s="4"/>
      <c r="N66" s="84"/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84905</v>
      </c>
      <c r="E67" s="88" t="n">
        <v>0</v>
      </c>
      <c r="F67" s="34" t="n">
        <v>0</v>
      </c>
      <c r="G67" s="34" t="n">
        <f aca="false">(D67-E67-F67)*12.5%</f>
        <v>10613.125</v>
      </c>
      <c r="H67" s="34" t="n">
        <v>1933.44</v>
      </c>
      <c r="I67" s="34" t="n">
        <f aca="false">(D67-E67-F67+G67+H67)*0.5%</f>
        <v>487.257825</v>
      </c>
      <c r="J67" s="35" t="n">
        <f aca="false">D67-E67-F67+G67+H67+I67</f>
        <v>97938.822825</v>
      </c>
      <c r="K67" s="36" t="n">
        <f aca="false">J67-G67</f>
        <v>87325.697825</v>
      </c>
      <c r="L67" s="4"/>
      <c r="M67" s="4"/>
      <c r="N67" s="84"/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81717</v>
      </c>
      <c r="E68" s="88" t="n">
        <v>0</v>
      </c>
      <c r="F68" s="34" t="n">
        <v>0</v>
      </c>
      <c r="G68" s="34" t="n">
        <f aca="false">(D68-E68-F68)*12.5%</f>
        <v>10214.625</v>
      </c>
      <c r="H68" s="34" t="n">
        <v>1933.44</v>
      </c>
      <c r="I68" s="34" t="n">
        <f aca="false">(D68-E68-F68+G68+H68)*0.5%</f>
        <v>469.325325</v>
      </c>
      <c r="J68" s="35" t="n">
        <f aca="false">D68-E68-F68+G68+H68+I68</f>
        <v>94334.390325</v>
      </c>
      <c r="K68" s="36" t="n">
        <f aca="false">J68-G68</f>
        <v>84119.765325</v>
      </c>
      <c r="L68" s="4"/>
      <c r="M68" s="4"/>
      <c r="N68" s="84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0975</v>
      </c>
      <c r="E69" s="92" t="n">
        <v>0</v>
      </c>
      <c r="F69" s="46" t="n">
        <v>0</v>
      </c>
      <c r="G69" s="46" t="n">
        <f aca="false">(D69-E69-F69)*12.5%</f>
        <v>10121.875</v>
      </c>
      <c r="H69" s="46" t="n">
        <v>1933.44</v>
      </c>
      <c r="I69" s="46" t="n">
        <f aca="false">(D69-E69-F69+G69+H69)*0.5%</f>
        <v>465.151575</v>
      </c>
      <c r="J69" s="47" t="n">
        <f aca="false">D69-E69-F69+G69+H69+I69</f>
        <v>93495.466575</v>
      </c>
      <c r="K69" s="48" t="n">
        <f aca="false">J69-G69</f>
        <v>83373.591575</v>
      </c>
      <c r="L69" s="4"/>
      <c r="M69" s="4"/>
      <c r="N69" s="84"/>
    </row>
    <row r="70" customFormat="false" ht="16.5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4"/>
      <c r="J70" s="94"/>
    </row>
    <row r="71" customFormat="false" ht="13.5" hidden="false" customHeight="false" outlineLevel="0" collapsed="false">
      <c r="A71" s="70"/>
      <c r="B71" s="96"/>
      <c r="C71" s="4"/>
      <c r="D71" s="97"/>
      <c r="E71" s="95"/>
      <c r="F71" s="95"/>
      <c r="G71" s="95"/>
      <c r="H71" s="95"/>
      <c r="I71" s="95"/>
      <c r="J71" s="98"/>
      <c r="K71" s="98"/>
    </row>
    <row r="72" customFormat="false" ht="15" hidden="false" customHeight="false" outlineLevel="0" collapsed="false">
      <c r="A72" s="99"/>
      <c r="B72" s="99"/>
      <c r="C72" s="99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0"/>
      <c r="B74" s="4"/>
      <c r="C74" s="100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1"/>
      <c r="B75" s="101"/>
      <c r="C75" s="102"/>
      <c r="D75" s="103"/>
      <c r="E75" s="103"/>
      <c r="F75" s="103"/>
      <c r="G75" s="103"/>
      <c r="H75" s="103"/>
      <c r="I75" s="103"/>
      <c r="J75" s="102"/>
      <c r="K75" s="104"/>
      <c r="L75" s="4"/>
      <c r="M75" s="4"/>
      <c r="N75" s="4"/>
    </row>
    <row r="76" customFormat="false" ht="12.75" hidden="false" customHeight="false" outlineLevel="0" collapsed="false">
      <c r="A76" s="79"/>
      <c r="B76" s="105"/>
      <c r="C76" s="106"/>
      <c r="D76" s="107"/>
      <c r="E76" s="107"/>
      <c r="F76" s="95"/>
      <c r="G76" s="95"/>
      <c r="H76" s="95"/>
      <c r="I76" s="95"/>
      <c r="J76" s="98"/>
      <c r="K76" s="98"/>
      <c r="L76" s="4"/>
      <c r="M76" s="4"/>
      <c r="N76" s="4"/>
    </row>
    <row r="77" customFormat="false" ht="12.75" hidden="false" customHeight="false" outlineLevel="0" collapsed="false">
      <c r="A77" s="108"/>
      <c r="B77" s="105"/>
      <c r="C77" s="106"/>
      <c r="D77" s="107"/>
      <c r="E77" s="95"/>
      <c r="F77" s="95"/>
      <c r="G77" s="95"/>
      <c r="H77" s="95"/>
      <c r="I77" s="95"/>
      <c r="J77" s="98"/>
      <c r="K77" s="98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0"/>
      <c r="B80" s="4"/>
      <c r="C80" s="100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1"/>
      <c r="B82" s="101"/>
      <c r="C82" s="103"/>
      <c r="D82" s="103"/>
      <c r="E82" s="103"/>
      <c r="F82" s="103"/>
      <c r="G82" s="103"/>
      <c r="H82" s="103"/>
      <c r="I82" s="103"/>
      <c r="J82" s="102"/>
      <c r="K82" s="104"/>
      <c r="L82" s="4"/>
      <c r="M82" s="4"/>
      <c r="N82" s="4"/>
    </row>
    <row r="83" customFormat="false" ht="12.75" hidden="false" customHeight="false" outlineLevel="0" collapsed="false">
      <c r="A83" s="109"/>
      <c r="B83" s="109"/>
      <c r="C83" s="106"/>
      <c r="D83" s="84"/>
      <c r="E83" s="110"/>
      <c r="F83" s="95"/>
      <c r="G83" s="95"/>
      <c r="H83" s="95"/>
      <c r="I83" s="95"/>
      <c r="J83" s="98"/>
      <c r="K83" s="98"/>
      <c r="L83" s="4"/>
      <c r="M83" s="4"/>
      <c r="N83" s="4"/>
    </row>
    <row r="84" customFormat="false" ht="12.75" hidden="false" customHeight="false" outlineLevel="0" collapsed="false">
      <c r="A84" s="109"/>
      <c r="B84" s="109"/>
      <c r="C84" s="106"/>
      <c r="D84" s="84"/>
      <c r="E84" s="110"/>
      <c r="F84" s="95"/>
      <c r="G84" s="95"/>
      <c r="H84" s="95"/>
      <c r="I84" s="95"/>
      <c r="J84" s="98"/>
      <c r="K84" s="98"/>
      <c r="L84" s="4"/>
      <c r="M84" s="4"/>
      <c r="N84" s="4"/>
    </row>
    <row r="85" customFormat="false" ht="12.75" hidden="false" customHeight="false" outlineLevel="0" collapsed="false">
      <c r="A85" s="109"/>
      <c r="B85" s="109"/>
      <c r="C85" s="106"/>
      <c r="D85" s="84"/>
      <c r="E85" s="110"/>
      <c r="F85" s="95"/>
      <c r="G85" s="95"/>
      <c r="H85" s="95"/>
      <c r="I85" s="95"/>
      <c r="J85" s="98"/>
      <c r="K85" s="98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0"/>
      <c r="B88" s="4"/>
      <c r="C88" s="100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102"/>
      <c r="D89" s="103"/>
      <c r="E89" s="103"/>
      <c r="F89" s="103"/>
      <c r="G89" s="103"/>
      <c r="H89" s="103"/>
      <c r="I89" s="103"/>
      <c r="J89" s="102"/>
      <c r="K89" s="104"/>
      <c r="L89" s="4"/>
      <c r="M89" s="4"/>
      <c r="N89" s="4"/>
    </row>
    <row r="90" customFormat="false" ht="12.75" hidden="false" customHeight="false" outlineLevel="0" collapsed="false">
      <c r="A90" s="79"/>
      <c r="B90" s="105"/>
      <c r="C90" s="106"/>
      <c r="D90" s="107"/>
      <c r="E90" s="107"/>
      <c r="F90" s="95"/>
      <c r="G90" s="95"/>
      <c r="H90" s="95"/>
      <c r="I90" s="95"/>
      <c r="J90" s="98"/>
      <c r="K90" s="98"/>
      <c r="L90" s="4"/>
      <c r="M90" s="4"/>
      <c r="N90" s="4"/>
    </row>
    <row r="91" customFormat="false" ht="12.75" hidden="false" customHeight="false" outlineLevel="0" collapsed="false">
      <c r="A91" s="108"/>
      <c r="B91" s="105"/>
      <c r="C91" s="106"/>
      <c r="D91" s="107"/>
      <c r="E91" s="95"/>
      <c r="F91" s="95"/>
      <c r="G91" s="95"/>
      <c r="H91" s="95"/>
      <c r="I91" s="95"/>
      <c r="J91" s="98"/>
      <c r="K91" s="98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1" t="s">
        <v>115</v>
      </c>
      <c r="B9" s="111"/>
      <c r="C9" s="111"/>
      <c r="D9" s="111"/>
      <c r="E9" s="111"/>
      <c r="F9" s="111"/>
      <c r="G9" s="111"/>
      <c r="H9" s="111"/>
      <c r="I9" s="111"/>
      <c r="J9" s="112"/>
      <c r="K9" s="2"/>
      <c r="L9" s="12"/>
      <c r="M9" s="12"/>
      <c r="N9" s="12"/>
    </row>
    <row r="10" customFormat="false" ht="17.25" hidden="false" customHeight="false" outlineLevel="0" collapsed="false">
      <c r="A10" s="77" t="s">
        <v>9</v>
      </c>
      <c r="B10" s="77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83933</v>
      </c>
      <c r="E11" s="25" t="n">
        <v>0</v>
      </c>
      <c r="F11" s="25" t="n">
        <v>1100</v>
      </c>
      <c r="G11" s="25" t="n">
        <f aca="false">(D11-E11-F11)*12.5%</f>
        <v>10354.125</v>
      </c>
      <c r="H11" s="25" t="n">
        <v>1933.44</v>
      </c>
      <c r="I11" s="25" t="n">
        <f aca="false">(D11-E11-F11+G11+H11)*0.5%</f>
        <v>475.602825</v>
      </c>
      <c r="J11" s="26" t="n">
        <f aca="false">D11-E11-F11+G11+H11+I11</f>
        <v>95596.167825</v>
      </c>
      <c r="K11" s="27" t="n">
        <f aca="false">J11-G11</f>
        <v>85242.042825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83137</v>
      </c>
      <c r="E12" s="34" t="n">
        <v>0</v>
      </c>
      <c r="F12" s="34" t="n">
        <v>1100</v>
      </c>
      <c r="G12" s="34" t="n">
        <f aca="false">(D12-E12-F12)*12.5%</f>
        <v>10254.625</v>
      </c>
      <c r="H12" s="34" t="n">
        <v>1933.44</v>
      </c>
      <c r="I12" s="34" t="n">
        <f aca="false">(D12-E12-F12+G12+H12)*0.5%</f>
        <v>471.125325</v>
      </c>
      <c r="J12" s="35" t="n">
        <f aca="false">D12-E12-F12+G12+H12+I12</f>
        <v>94696.190325</v>
      </c>
      <c r="K12" s="36" t="n">
        <f aca="false">J12-G12</f>
        <v>84441.565325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84088</v>
      </c>
      <c r="E13" s="34" t="n">
        <v>0</v>
      </c>
      <c r="F13" s="34" t="n">
        <v>1100</v>
      </c>
      <c r="G13" s="34" t="n">
        <f aca="false">(D13-E13-F13)*12.5%</f>
        <v>10373.5</v>
      </c>
      <c r="H13" s="34" t="n">
        <v>1933.44</v>
      </c>
      <c r="I13" s="34" t="n">
        <f aca="false">(D13-E13-F13+G13+H13)*0.5%</f>
        <v>476.4747</v>
      </c>
      <c r="J13" s="35" t="n">
        <f aca="false">D13-E13-F13+G13+H13+I13</f>
        <v>95771.4147</v>
      </c>
      <c r="K13" s="36" t="n">
        <f aca="false">J13-G13</f>
        <v>85397.9147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84733</v>
      </c>
      <c r="E14" s="34" t="n">
        <v>0</v>
      </c>
      <c r="F14" s="34" t="n">
        <v>1100</v>
      </c>
      <c r="G14" s="34" t="n">
        <f aca="false">(D14-E14-F14)*12.5%</f>
        <v>10454.125</v>
      </c>
      <c r="H14" s="34" t="n">
        <v>1933.44</v>
      </c>
      <c r="I14" s="34" t="n">
        <f aca="false">(D14-E14-F14+G14+H14)*0.5%</f>
        <v>480.102825</v>
      </c>
      <c r="J14" s="35" t="n">
        <f aca="false">D14-E14-F14+G14+H14+I14</f>
        <v>96500.667825</v>
      </c>
      <c r="K14" s="36" t="n">
        <f aca="false">J14-G14</f>
        <v>86046.542825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85874</v>
      </c>
      <c r="E15" s="33" t="n">
        <v>0</v>
      </c>
      <c r="F15" s="34" t="n">
        <v>1100</v>
      </c>
      <c r="G15" s="34" t="n">
        <f aca="false">(D15-E15-F15)*12.5%</f>
        <v>10596.75</v>
      </c>
      <c r="H15" s="34" t="n">
        <v>1933.44</v>
      </c>
      <c r="I15" s="34" t="n">
        <f aca="false">(D15-E15-F15+G15+H15)*0.5%</f>
        <v>486.52095</v>
      </c>
      <c r="J15" s="35" t="n">
        <f aca="false">D15-E15-F15+G15+H15+I15</f>
        <v>97790.71095</v>
      </c>
      <c r="K15" s="36" t="n">
        <f aca="false">J15-G15</f>
        <v>87193.9609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87264</v>
      </c>
      <c r="E16" s="34" t="n">
        <v>0</v>
      </c>
      <c r="F16" s="34" t="n">
        <v>1100</v>
      </c>
      <c r="G16" s="34" t="n">
        <f aca="false">(D16-E16-F16)*12.5%</f>
        <v>10770.5</v>
      </c>
      <c r="H16" s="34" t="n">
        <v>1933.44</v>
      </c>
      <c r="I16" s="34" t="n">
        <f aca="false">(D16-E16-F16+G16+H16)*0.5%</f>
        <v>494.3397</v>
      </c>
      <c r="J16" s="35" t="n">
        <f aca="false">D16-E16-F16+G16+H16+I16</f>
        <v>99362.2797</v>
      </c>
      <c r="K16" s="36" t="n">
        <f aca="false">J16-G16</f>
        <v>88591.7797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89404</v>
      </c>
      <c r="E17" s="34" t="n">
        <v>0</v>
      </c>
      <c r="F17" s="34" t="n">
        <v>1100</v>
      </c>
      <c r="G17" s="34" t="n">
        <f aca="false">(D17-E17-F17)*12.5%</f>
        <v>11038</v>
      </c>
      <c r="H17" s="34" t="n">
        <v>1933.44</v>
      </c>
      <c r="I17" s="34" t="n">
        <f aca="false">(D17-E17-F17+G17+H17)*0.5%</f>
        <v>506.3772</v>
      </c>
      <c r="J17" s="35" t="n">
        <f aca="false">D17-E17-F17+G17+H17+I17</f>
        <v>101781.8172</v>
      </c>
      <c r="K17" s="36" t="n">
        <f aca="false">J17-G17</f>
        <v>90743.8172</v>
      </c>
    </row>
    <row r="18" customFormat="false" ht="16.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90101</v>
      </c>
      <c r="E18" s="34" t="n">
        <v>0</v>
      </c>
      <c r="F18" s="34" t="n">
        <v>1100</v>
      </c>
      <c r="G18" s="34" t="n">
        <f aca="false">(D18-E18-F18)*12.5%</f>
        <v>11125.125</v>
      </c>
      <c r="H18" s="34" t="n">
        <v>1933.44</v>
      </c>
      <c r="I18" s="34" t="n">
        <f aca="false">(D18-E18-F18+G18+H18)*0.5%</f>
        <v>510.297825</v>
      </c>
      <c r="J18" s="35" t="n">
        <f aca="false">D18-E18-F18+G18+H18+I18</f>
        <v>102569.862825</v>
      </c>
      <c r="K18" s="36" t="n">
        <f aca="false">J18-G18</f>
        <v>91444.737825</v>
      </c>
      <c r="L18" s="39"/>
      <c r="M18" s="39"/>
      <c r="N18" s="40"/>
    </row>
    <row r="19" customFormat="false" ht="16.5" hidden="false" customHeight="false" outlineLevel="0" collapsed="false">
      <c r="A19" s="55" t="s">
        <v>36</v>
      </c>
      <c r="B19" s="56" t="s">
        <v>40</v>
      </c>
      <c r="C19" s="32"/>
      <c r="D19" s="33" t="n">
        <v>86220</v>
      </c>
      <c r="E19" s="34" t="n">
        <v>0</v>
      </c>
      <c r="F19" s="34" t="n">
        <v>1100</v>
      </c>
      <c r="G19" s="34" t="n">
        <f aca="false">(D19-E19-F19)*12.5%</f>
        <v>10640</v>
      </c>
      <c r="H19" s="34" t="n">
        <v>1933.44</v>
      </c>
      <c r="I19" s="34" t="n">
        <f aca="false">(D19-E19-F19+G19+H19)*0.5%</f>
        <v>488.4672</v>
      </c>
      <c r="J19" s="35" t="n">
        <f aca="false">D19-E19-F19+G19+H19+I19</f>
        <v>98181.9072</v>
      </c>
      <c r="K19" s="36" t="n">
        <f aca="false">J19-G19</f>
        <v>87541.9072</v>
      </c>
      <c r="L19" s="39"/>
      <c r="M19" s="39"/>
      <c r="N19" s="40"/>
    </row>
    <row r="20" customFormat="false" ht="16.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86636</v>
      </c>
      <c r="E20" s="34" t="n">
        <v>0</v>
      </c>
      <c r="F20" s="34" t="n">
        <v>1100</v>
      </c>
      <c r="G20" s="34" t="n">
        <f aca="false">(D20-E20-F20)*12.5%</f>
        <v>10692</v>
      </c>
      <c r="H20" s="34" t="n">
        <v>1933.44</v>
      </c>
      <c r="I20" s="34" t="n">
        <f aca="false">(D20-E20-F20+G20+H20)*0.5%</f>
        <v>490.8072</v>
      </c>
      <c r="J20" s="35" t="n">
        <f aca="false">D20-E20-F20+G20+H20+I20</f>
        <v>98652.2472</v>
      </c>
      <c r="K20" s="36" t="n">
        <f aca="false">J20-G20</f>
        <v>87960.2472</v>
      </c>
      <c r="L20" s="39"/>
      <c r="M20" s="39"/>
      <c r="N20" s="40"/>
    </row>
    <row r="21" customFormat="false" ht="16.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87014</v>
      </c>
      <c r="E21" s="34" t="n">
        <v>0</v>
      </c>
      <c r="F21" s="34" t="n">
        <v>1100</v>
      </c>
      <c r="G21" s="34" t="n">
        <f aca="false">(D21-E21-F21)*12.5%</f>
        <v>10739.25</v>
      </c>
      <c r="H21" s="34" t="n">
        <v>1933.44</v>
      </c>
      <c r="I21" s="34" t="n">
        <f aca="false">(D21-E21-F21+G21+H21)*0.5%</f>
        <v>492.93345</v>
      </c>
      <c r="J21" s="35" t="n">
        <f aca="false">D21-E21-F21+G21+H21+I21</f>
        <v>99079.62345</v>
      </c>
      <c r="K21" s="36" t="n">
        <f aca="false">J21-G21</f>
        <v>88340.37345</v>
      </c>
      <c r="L21" s="39"/>
      <c r="M21" s="39"/>
      <c r="N21" s="40"/>
    </row>
    <row r="22" customFormat="false" ht="16.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88310</v>
      </c>
      <c r="E22" s="34" t="n">
        <v>0</v>
      </c>
      <c r="F22" s="34" t="n">
        <v>1100</v>
      </c>
      <c r="G22" s="34" t="n">
        <f aca="false">(D22-E22-F22)*12.5%</f>
        <v>10901.25</v>
      </c>
      <c r="H22" s="34" t="n">
        <v>1933.44</v>
      </c>
      <c r="I22" s="34" t="n">
        <f aca="false">(D22-E22-F22+G22+H22)*0.5%</f>
        <v>500.22345</v>
      </c>
      <c r="J22" s="35" t="n">
        <f aca="false">D22-E22-F22+G22+H22+I22</f>
        <v>100544.91345</v>
      </c>
      <c r="K22" s="36" t="n">
        <f aca="false">J22-G22</f>
        <v>89643.66345</v>
      </c>
      <c r="L22" s="39"/>
      <c r="M22" s="39"/>
      <c r="N22" s="40"/>
    </row>
    <row r="23" customFormat="false" ht="16.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86519</v>
      </c>
      <c r="E23" s="34" t="n">
        <v>0</v>
      </c>
      <c r="F23" s="34" t="n">
        <v>1100</v>
      </c>
      <c r="G23" s="34" t="n">
        <f aca="false">(D23-E23-F23)*12.5%</f>
        <v>10677.375</v>
      </c>
      <c r="H23" s="34" t="n">
        <v>1933.44</v>
      </c>
      <c r="I23" s="34" t="n">
        <f aca="false">(D23-E23-F23+G23+H23)*0.5%</f>
        <v>490.149075</v>
      </c>
      <c r="J23" s="35" t="n">
        <f aca="false">D23-E23-F23+G23+H23+I23</f>
        <v>98519.964075</v>
      </c>
      <c r="K23" s="36" t="n">
        <f aca="false">J23-G23</f>
        <v>87842.589075</v>
      </c>
      <c r="L23" s="39"/>
      <c r="M23" s="39"/>
      <c r="N23" s="40"/>
    </row>
    <row r="24" customFormat="false" ht="16.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91047</v>
      </c>
      <c r="E24" s="34" t="n">
        <v>0</v>
      </c>
      <c r="F24" s="34" t="n">
        <v>1100</v>
      </c>
      <c r="G24" s="34" t="n">
        <f aca="false">(D24-E24-F24)*12.5%</f>
        <v>11243.375</v>
      </c>
      <c r="H24" s="34" t="n">
        <v>1933.44</v>
      </c>
      <c r="I24" s="34" t="n">
        <f aca="false">(D24-E24-F24+G24+H24)*0.5%</f>
        <v>515.619075</v>
      </c>
      <c r="J24" s="35" t="n">
        <f aca="false">D24-E24-F24+G24+H24+I24</f>
        <v>103639.434075</v>
      </c>
      <c r="K24" s="36" t="n">
        <f aca="false">J24-G24</f>
        <v>92396.059075</v>
      </c>
      <c r="L24" s="39"/>
      <c r="M24" s="39"/>
      <c r="N24" s="40"/>
    </row>
    <row r="25" customFormat="false" ht="16.5" hidden="false" customHeight="false" outlineLevel="0" collapsed="false">
      <c r="A25" s="55" t="s">
        <v>41</v>
      </c>
      <c r="B25" s="56" t="s">
        <v>47</v>
      </c>
      <c r="C25" s="32"/>
      <c r="D25" s="33" t="n">
        <v>86768</v>
      </c>
      <c r="E25" s="34" t="n">
        <v>0</v>
      </c>
      <c r="F25" s="34" t="n">
        <v>1100</v>
      </c>
      <c r="G25" s="34" t="n">
        <f aca="false">(D25-E25-F25)*12.5%</f>
        <v>10708.5</v>
      </c>
      <c r="H25" s="34" t="n">
        <v>1933.44</v>
      </c>
      <c r="I25" s="34" t="n">
        <f aca="false">(D25-E25-F25+G25+H25)*0.5%</f>
        <v>491.5497</v>
      </c>
      <c r="J25" s="35" t="n">
        <f aca="false">D25-E25-F25+G25+H25+I25</f>
        <v>98801.4897</v>
      </c>
      <c r="K25" s="36" t="n">
        <f aca="false">J25-G25</f>
        <v>88092.9897</v>
      </c>
      <c r="L25" s="39"/>
      <c r="M25" s="39"/>
      <c r="N25" s="40"/>
    </row>
    <row r="26" customFormat="false" ht="16.5" hidden="false" customHeight="false" outlineLevel="0" collapsed="false">
      <c r="A26" s="113" t="s">
        <v>48</v>
      </c>
      <c r="B26" s="56" t="s">
        <v>49</v>
      </c>
      <c r="C26" s="32" t="s">
        <v>50</v>
      </c>
      <c r="D26" s="33" t="n">
        <v>86625</v>
      </c>
      <c r="E26" s="34" t="n">
        <v>0</v>
      </c>
      <c r="F26" s="34" t="n">
        <v>1100</v>
      </c>
      <c r="G26" s="34" t="n">
        <f aca="false">(D26-E26-F26)*12.5%</f>
        <v>10690.625</v>
      </c>
      <c r="H26" s="34" t="n">
        <v>1933.44</v>
      </c>
      <c r="I26" s="34" t="n">
        <f aca="false">(D26-E26-F26+G26+H26)*0.5%</f>
        <v>490.745325</v>
      </c>
      <c r="J26" s="35" t="n">
        <f aca="false">D26-E26-F26+G26+H26+I26</f>
        <v>98639.810325</v>
      </c>
      <c r="K26" s="36" t="n">
        <f aca="false">J26-G26</f>
        <v>87949.185325</v>
      </c>
      <c r="L26" s="39"/>
      <c r="M26" s="39"/>
      <c r="N26" s="40"/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77864</v>
      </c>
      <c r="E27" s="34" t="n">
        <v>0</v>
      </c>
      <c r="F27" s="34" t="n">
        <v>1100</v>
      </c>
      <c r="G27" s="34" t="n">
        <f aca="false">(D27-E27-F27)*12.5%</f>
        <v>9595.5</v>
      </c>
      <c r="H27" s="34" t="n">
        <v>1933.44</v>
      </c>
      <c r="I27" s="34" t="n">
        <f aca="false">(D27-E27-F27+G27+H27)*0.5%</f>
        <v>441.4647</v>
      </c>
      <c r="J27" s="35" t="n">
        <f aca="false">D27-E27-F27+G27+H27+I27</f>
        <v>88734.4047</v>
      </c>
      <c r="K27" s="36" t="n">
        <f aca="false">J27-G27</f>
        <v>79138.9047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77864</v>
      </c>
      <c r="E28" s="46" t="n">
        <v>0</v>
      </c>
      <c r="F28" s="46" t="n">
        <v>1100</v>
      </c>
      <c r="G28" s="46" t="n">
        <f aca="false">(D28-E28-F28)*12.5%</f>
        <v>9595.5</v>
      </c>
      <c r="H28" s="46" t="n">
        <v>1933.44</v>
      </c>
      <c r="I28" s="46" t="n">
        <f aca="false">(D28-E28-F28+G28+H28)*0.5%</f>
        <v>441.4647</v>
      </c>
      <c r="J28" s="47" t="n">
        <f aca="false">D28-E28-F28+G28+H28+I28</f>
        <v>88734.4047</v>
      </c>
      <c r="K28" s="48" t="n">
        <f aca="false">J28-G28</f>
        <v>79138.9047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7" t="s">
        <v>9</v>
      </c>
      <c r="B31" s="77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88848</v>
      </c>
      <c r="E32" s="25" t="n">
        <v>0</v>
      </c>
      <c r="F32" s="25" t="n">
        <v>1100</v>
      </c>
      <c r="G32" s="25" t="n">
        <f aca="false">(D32-E32-F32)*12.5%</f>
        <v>10968.5</v>
      </c>
      <c r="H32" s="25" t="n">
        <v>1933.44</v>
      </c>
      <c r="I32" s="25" t="n">
        <f aca="false">(D32-E32-F32+G32+H32)*0.5%</f>
        <v>503.2497</v>
      </c>
      <c r="J32" s="26" t="n">
        <f aca="false">D32-E32-F32+G32+H32+I32</f>
        <v>101153.1897</v>
      </c>
      <c r="K32" s="27" t="n">
        <f aca="false">J32-G32</f>
        <v>90184.6897</v>
      </c>
      <c r="L32" s="12"/>
      <c r="M32" s="12"/>
      <c r="N32" s="12"/>
    </row>
    <row r="33" customFormat="false" ht="16.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90490</v>
      </c>
      <c r="E33" s="34" t="n">
        <v>0</v>
      </c>
      <c r="F33" s="34" t="n">
        <v>1100</v>
      </c>
      <c r="G33" s="34" t="n">
        <f aca="false">(D33-E33-F33)*12.5%</f>
        <v>11173.75</v>
      </c>
      <c r="H33" s="34" t="n">
        <v>1933.44</v>
      </c>
      <c r="I33" s="34" t="n">
        <f aca="false">(D33-E33-F33+G33+H33)*0.5%</f>
        <v>512.48595</v>
      </c>
      <c r="J33" s="35" t="n">
        <f aca="false">D33-E33-F33+G33+H33+I33</f>
        <v>103009.67595</v>
      </c>
      <c r="K33" s="36" t="n">
        <f aca="false">J33-G33</f>
        <v>91835.92595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89345</v>
      </c>
      <c r="E34" s="33" t="n">
        <v>0</v>
      </c>
      <c r="F34" s="34" t="n">
        <v>1100</v>
      </c>
      <c r="G34" s="34" t="n">
        <f aca="false">(D34-E34-F34)*12.5%</f>
        <v>11030.625</v>
      </c>
      <c r="H34" s="34" t="n">
        <v>1933.44</v>
      </c>
      <c r="I34" s="33" t="n">
        <f aca="false">(D34-E34-F34+G34+H34)*0.5%</f>
        <v>506.045325</v>
      </c>
      <c r="J34" s="57" t="n">
        <f aca="false">D34-E34-F34+G34+H34+I34</f>
        <v>101715.110325</v>
      </c>
      <c r="K34" s="58" t="n">
        <f aca="false">J34-G34</f>
        <v>90684.485325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86858</v>
      </c>
      <c r="E35" s="34" t="n">
        <v>0</v>
      </c>
      <c r="F35" s="34" t="n">
        <v>1100</v>
      </c>
      <c r="G35" s="34" t="n">
        <f aca="false">(D35-E35-F35)*12.5%</f>
        <v>10719.75</v>
      </c>
      <c r="H35" s="34" t="n">
        <v>1933.44</v>
      </c>
      <c r="I35" s="34" t="n">
        <f aca="false">(D35-E35-F35+G35+H35)*0.5%</f>
        <v>492.05595</v>
      </c>
      <c r="J35" s="35" t="n">
        <f aca="false">D35-E35-F35+G35+H35+I35</f>
        <v>98903.24595</v>
      </c>
      <c r="K35" s="36" t="n">
        <f aca="false">J35-G35</f>
        <v>88183.49595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88351</v>
      </c>
      <c r="E36" s="34" t="n">
        <v>0</v>
      </c>
      <c r="F36" s="34" t="n">
        <v>1100</v>
      </c>
      <c r="G36" s="34" t="n">
        <f aca="false">(D36-E36-F36)*12.5%</f>
        <v>10906.375</v>
      </c>
      <c r="H36" s="34" t="n">
        <v>1933.44</v>
      </c>
      <c r="I36" s="34" t="n">
        <f aca="false">(D36-E36-F36+G36+H36)*0.5%</f>
        <v>500.454075</v>
      </c>
      <c r="J36" s="35" t="n">
        <f aca="false">D36-E36-F36+G36+H36+I36</f>
        <v>100591.269075</v>
      </c>
      <c r="K36" s="36" t="n">
        <f aca="false">J36-G36</f>
        <v>89684.894075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86858</v>
      </c>
      <c r="E37" s="34" t="n">
        <v>0</v>
      </c>
      <c r="F37" s="34" t="n">
        <v>1100</v>
      </c>
      <c r="G37" s="34" t="n">
        <f aca="false">(D37-E37-F37)*12.5%</f>
        <v>10719.75</v>
      </c>
      <c r="H37" s="34" t="n">
        <v>1933.44</v>
      </c>
      <c r="I37" s="34" t="n">
        <f aca="false">(D37-E37-F37+G37+H37)*0.5%</f>
        <v>492.05595</v>
      </c>
      <c r="J37" s="35" t="n">
        <f aca="false">D37-E37-F37+G37+H37+I37</f>
        <v>98903.24595</v>
      </c>
      <c r="K37" s="36" t="n">
        <f aca="false">J37-G37</f>
        <v>88183.49595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87456</v>
      </c>
      <c r="E38" s="34" t="n">
        <v>0</v>
      </c>
      <c r="F38" s="34" t="n">
        <v>1100</v>
      </c>
      <c r="G38" s="34" t="n">
        <f aca="false">(D38-E38-F38)*12.5%</f>
        <v>10794.5</v>
      </c>
      <c r="H38" s="34" t="n">
        <v>1933.44</v>
      </c>
      <c r="I38" s="34" t="n">
        <f aca="false">(D38-E38-F38+G38+H38)*0.5%</f>
        <v>495.4197</v>
      </c>
      <c r="J38" s="35" t="n">
        <f aca="false">D38-E38-F38+G38+H38+I38</f>
        <v>99579.3597</v>
      </c>
      <c r="K38" s="36" t="n">
        <f aca="false">J38-G38</f>
        <v>88784.8597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87633</v>
      </c>
      <c r="E39" s="34" t="n">
        <v>0</v>
      </c>
      <c r="F39" s="34" t="n">
        <v>1100</v>
      </c>
      <c r="G39" s="34" t="n">
        <f aca="false">(D39-E39-F39)*12.5%</f>
        <v>10816.625</v>
      </c>
      <c r="H39" s="34" t="n">
        <v>1933.44</v>
      </c>
      <c r="I39" s="34" t="n">
        <f aca="false">(D39-E39-F39+G39+H39)*0.5%</f>
        <v>496.415325</v>
      </c>
      <c r="J39" s="35" t="n">
        <f aca="false">D39-E39-F39+G39+H39+I39</f>
        <v>99779.480325</v>
      </c>
      <c r="K39" s="36" t="n">
        <f aca="false">J39-G39</f>
        <v>88962.855325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91176</v>
      </c>
      <c r="E40" s="34" t="n">
        <v>0</v>
      </c>
      <c r="F40" s="34" t="n">
        <v>1100</v>
      </c>
      <c r="G40" s="34" t="n">
        <f aca="false">(D40-E40-F40)*12.5%</f>
        <v>11259.5</v>
      </c>
      <c r="H40" s="34" t="n">
        <v>1933.44</v>
      </c>
      <c r="I40" s="34" t="n">
        <f aca="false">(D40-E40-F40+G40+H40)*0.5%</f>
        <v>516.3447</v>
      </c>
      <c r="J40" s="35" t="n">
        <f aca="false">D40-E40-F40+G40+H40+I40</f>
        <v>103785.2847</v>
      </c>
      <c r="K40" s="36" t="n">
        <f aca="false">J40-G40</f>
        <v>92525.7847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95143</v>
      </c>
      <c r="E41" s="34" t="n">
        <v>2000</v>
      </c>
      <c r="F41" s="34" t="n">
        <v>1100</v>
      </c>
      <c r="G41" s="34" t="n">
        <f aca="false">(D41-E41-F41)*12.5%</f>
        <v>11505.375</v>
      </c>
      <c r="H41" s="34" t="n">
        <v>1933.44</v>
      </c>
      <c r="I41" s="34" t="n">
        <f aca="false">(D41-E41-F41+G41+H41)*0.5%</f>
        <v>527.409075</v>
      </c>
      <c r="J41" s="35" t="n">
        <f aca="false">D41-E41-F41+G41+H41+I41</f>
        <v>106009.224075</v>
      </c>
      <c r="K41" s="36" t="n">
        <f aca="false">J41-G41</f>
        <v>94503.849075</v>
      </c>
    </row>
    <row r="42" customFormat="false" ht="12.7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88989</v>
      </c>
      <c r="E42" s="34" t="n">
        <v>0</v>
      </c>
      <c r="F42" s="34" t="n">
        <v>1100</v>
      </c>
      <c r="G42" s="34" t="n">
        <f aca="false">(D42-E42-F42)*12.5%</f>
        <v>10986.125</v>
      </c>
      <c r="H42" s="34" t="n">
        <v>1933.44</v>
      </c>
      <c r="I42" s="34" t="n">
        <f aca="false">(D42-E42-F42+G42+H42)*0.5%</f>
        <v>504.042825</v>
      </c>
      <c r="J42" s="35" t="n">
        <f aca="false">D42-E42-F42+G42+H42+I42</f>
        <v>101312.607825</v>
      </c>
      <c r="K42" s="36" t="n">
        <f aca="false">J42-G42</f>
        <v>90326.482825</v>
      </c>
    </row>
    <row r="43" customFormat="false" ht="12.7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88989</v>
      </c>
      <c r="E43" s="34" t="n">
        <v>0</v>
      </c>
      <c r="F43" s="34" t="n">
        <v>1100</v>
      </c>
      <c r="G43" s="34" t="n">
        <f aca="false">(D43-E43-F43)*12.5%</f>
        <v>10986.125</v>
      </c>
      <c r="H43" s="34" t="n">
        <v>1933.44</v>
      </c>
      <c r="I43" s="34" t="n">
        <f aca="false">(D43-E43-F43+G43+H43)*0.5%</f>
        <v>504.042825</v>
      </c>
      <c r="J43" s="35" t="n">
        <f aca="false">D43-E43-F43+G43+H43+I43</f>
        <v>101312.607825</v>
      </c>
      <c r="K43" s="36" t="n">
        <f aca="false">J43-G43</f>
        <v>90326.48282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88949</v>
      </c>
      <c r="E44" s="34" t="n">
        <v>0</v>
      </c>
      <c r="F44" s="34" t="n">
        <v>1100</v>
      </c>
      <c r="G44" s="34" t="n">
        <f aca="false">(D44-E44-F44)*12.5%</f>
        <v>10981.125</v>
      </c>
      <c r="H44" s="34" t="n">
        <v>1933.44</v>
      </c>
      <c r="I44" s="34" t="n">
        <f aca="false">(D44-E44-F44+G44+H44)*0.5%</f>
        <v>503.817825</v>
      </c>
      <c r="J44" s="35" t="n">
        <f aca="false">D44-E44-F44+G44+H44+I44</f>
        <v>101267.382825</v>
      </c>
      <c r="K44" s="36" t="n">
        <f aca="false">J44-G44</f>
        <v>90286.25782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95117</v>
      </c>
      <c r="E45" s="34" t="n">
        <v>0</v>
      </c>
      <c r="F45" s="34" t="n">
        <v>1100</v>
      </c>
      <c r="G45" s="34" t="n">
        <f aca="false">(D45-E45-F45)*12.5%</f>
        <v>11752.125</v>
      </c>
      <c r="H45" s="34" t="n">
        <v>1933.44</v>
      </c>
      <c r="I45" s="34" t="n">
        <f aca="false">(D45-E45-F45+G45+H45)*0.5%</f>
        <v>538.512825</v>
      </c>
      <c r="J45" s="35" t="n">
        <f aca="false">D45-E45-F45+G45+H45+I45</f>
        <v>108241.077825</v>
      </c>
      <c r="K45" s="36" t="n">
        <f aca="false">J45-G45</f>
        <v>96488.952825</v>
      </c>
    </row>
    <row r="46" customFormat="false" ht="12.7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96162</v>
      </c>
      <c r="E46" s="34" t="n">
        <v>0</v>
      </c>
      <c r="F46" s="34" t="n">
        <v>1100</v>
      </c>
      <c r="G46" s="34" t="n">
        <f aca="false">(D46-E46-F46)*12.5%</f>
        <v>11882.75</v>
      </c>
      <c r="H46" s="34" t="n">
        <v>1933.44</v>
      </c>
      <c r="I46" s="34" t="n">
        <f aca="false">(D46-E46-F46+G46+H46)*0.5%</f>
        <v>544.39095</v>
      </c>
      <c r="J46" s="35" t="n">
        <f aca="false">D46-E46-F46+G46+H46+I46</f>
        <v>109422.58095</v>
      </c>
      <c r="K46" s="36" t="n">
        <f aca="false">J46-G46</f>
        <v>97539.8309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96119</v>
      </c>
      <c r="E47" s="34" t="n">
        <v>0</v>
      </c>
      <c r="F47" s="34" t="n">
        <v>1100</v>
      </c>
      <c r="G47" s="34" t="n">
        <f aca="false">(D47-E47-F47)*12.5%</f>
        <v>11877.375</v>
      </c>
      <c r="H47" s="34" t="n">
        <v>1933.44</v>
      </c>
      <c r="I47" s="34" t="n">
        <f aca="false">(D47-E47-F47+G47+H47)*0.5%</f>
        <v>544.149075</v>
      </c>
      <c r="J47" s="35" t="n">
        <f aca="false">D47-E47-F47+G47+H47+I47</f>
        <v>109373.964075</v>
      </c>
      <c r="K47" s="36" t="n">
        <f aca="false">J47-G47</f>
        <v>97496.589075</v>
      </c>
    </row>
    <row r="48" customFormat="false" ht="13.5" hidden="false" customHeight="false" outlineLevel="0" collapsed="false">
      <c r="A48" s="59" t="s">
        <v>86</v>
      </c>
      <c r="B48" s="56" t="s">
        <v>90</v>
      </c>
      <c r="C48" s="32"/>
      <c r="D48" s="33" t="n">
        <v>90458</v>
      </c>
      <c r="E48" s="34" t="n">
        <v>0</v>
      </c>
      <c r="F48" s="34" t="n">
        <v>1100</v>
      </c>
      <c r="G48" s="34" t="n">
        <f aca="false">(D48-E48-F48)*12.5%</f>
        <v>11169.75</v>
      </c>
      <c r="H48" s="34" t="n">
        <v>1933.44</v>
      </c>
      <c r="I48" s="34" t="n">
        <f aca="false">(D48-E48-F48+G48+H48)*0.5%</f>
        <v>512.30595</v>
      </c>
      <c r="J48" s="35" t="n">
        <f aca="false">D48-E48-F48+G48+H48+I48</f>
        <v>102973.49595</v>
      </c>
      <c r="K48" s="36" t="n">
        <f aca="false">J48-G48</f>
        <v>91803.74595</v>
      </c>
      <c r="L48" s="70" t="s">
        <v>119</v>
      </c>
    </row>
    <row r="49" customFormat="false" ht="13.5" hidden="false" customHeight="false" outlineLevel="0" collapsed="false">
      <c r="A49" s="59" t="s">
        <v>86</v>
      </c>
      <c r="B49" s="56" t="s">
        <v>91</v>
      </c>
      <c r="C49" s="32"/>
      <c r="D49" s="33" t="n">
        <v>94807</v>
      </c>
      <c r="E49" s="34" t="n">
        <v>0</v>
      </c>
      <c r="F49" s="34" t="n">
        <v>1100</v>
      </c>
      <c r="G49" s="34" t="n">
        <f aca="false">(D49-E49-F49)*12.5%</f>
        <v>11713.375</v>
      </c>
      <c r="H49" s="34" t="n">
        <v>1933.44</v>
      </c>
      <c r="I49" s="34" t="n">
        <f aca="false">(D49-E49-F49+G49+H49)*0.5%</f>
        <v>536.769075</v>
      </c>
      <c r="J49" s="35" t="n">
        <f aca="false">D49-E49-F49+G49+H49+I49</f>
        <v>107890.584075</v>
      </c>
      <c r="K49" s="36" t="n">
        <f aca="false">J49-G49</f>
        <v>96177.209075</v>
      </c>
      <c r="M49" s="70"/>
    </row>
    <row r="50" customFormat="false" ht="13.5" hidden="false" customHeight="false" outlineLevel="0" collapsed="false">
      <c r="A50" s="55" t="s">
        <v>86</v>
      </c>
      <c r="B50" s="56" t="s">
        <v>92</v>
      </c>
      <c r="C50" s="32"/>
      <c r="D50" s="33" t="n">
        <v>91145</v>
      </c>
      <c r="E50" s="33" t="n">
        <v>0</v>
      </c>
      <c r="F50" s="34" t="n">
        <v>1100</v>
      </c>
      <c r="G50" s="34" t="n">
        <f aca="false">(D50-E50-F50)*12.5%</f>
        <v>11255.625</v>
      </c>
      <c r="H50" s="34" t="n">
        <v>1933.44</v>
      </c>
      <c r="I50" s="33" t="n">
        <f aca="false">(D50-E50-F50+G50+H50)*0.5%</f>
        <v>516.170325</v>
      </c>
      <c r="J50" s="57" t="n">
        <f aca="false">D50-E50-F50+G50+H50+I50</f>
        <v>103750.235325</v>
      </c>
      <c r="K50" s="58" t="n">
        <f aca="false">J50-G50</f>
        <v>92494.610325</v>
      </c>
      <c r="M50" s="70"/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82978</v>
      </c>
      <c r="E51" s="34" t="n">
        <v>0</v>
      </c>
      <c r="F51" s="34" t="n">
        <v>0</v>
      </c>
      <c r="G51" s="34" t="n">
        <f aca="false">(D51-E51-F51)*12.5%</f>
        <v>10372.25</v>
      </c>
      <c r="H51" s="34" t="n">
        <v>1933.44</v>
      </c>
      <c r="I51" s="34" t="n">
        <f aca="false">(D51-E51-F51+G51+H51)*0.5%</f>
        <v>476.41845</v>
      </c>
      <c r="J51" s="35" t="n">
        <f aca="false">D51-E51-F51+G51+H51+I51</f>
        <v>95760.10845</v>
      </c>
      <c r="K51" s="36" t="n">
        <f aca="false">J51-G51</f>
        <v>85387.8584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82978</v>
      </c>
      <c r="E52" s="34" t="n">
        <v>0</v>
      </c>
      <c r="F52" s="34" t="n">
        <v>0</v>
      </c>
      <c r="G52" s="34" t="n">
        <f aca="false">(D52-E52-F52)*12.5%</f>
        <v>10372.25</v>
      </c>
      <c r="H52" s="34" t="n">
        <v>1933.44</v>
      </c>
      <c r="I52" s="34" t="n">
        <f aca="false">(D52-E52-F52+G52+H52)*0.5%</f>
        <v>476.41845</v>
      </c>
      <c r="J52" s="35" t="n">
        <f aca="false">D52-E52-F52+G52+H52+I52</f>
        <v>95760.10845</v>
      </c>
      <c r="K52" s="36" t="n">
        <f aca="false">J52-G52</f>
        <v>85387.8584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82828</v>
      </c>
      <c r="E53" s="34" t="n">
        <v>0</v>
      </c>
      <c r="F53" s="34" t="n">
        <v>0</v>
      </c>
      <c r="G53" s="34" t="n">
        <f aca="false">(D53-E53-F53)*12.5%</f>
        <v>10353.5</v>
      </c>
      <c r="H53" s="34" t="n">
        <v>1933.44</v>
      </c>
      <c r="I53" s="34" t="n">
        <f aca="false">(D53-E53-F53+G53+H53)*0.5%</f>
        <v>475.5747</v>
      </c>
      <c r="J53" s="35" t="n">
        <f aca="false">D53-E53-F53+G53+H53+I53</f>
        <v>95590.5147</v>
      </c>
      <c r="K53" s="36" t="n">
        <f aca="false">J53-G53</f>
        <v>85237.0147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82381</v>
      </c>
      <c r="E54" s="34" t="n">
        <v>0</v>
      </c>
      <c r="F54" s="34" t="n">
        <v>0</v>
      </c>
      <c r="G54" s="34" t="n">
        <f aca="false">(D54-E54-F54)*12.5%</f>
        <v>10297.625</v>
      </c>
      <c r="H54" s="34" t="n">
        <v>1933.44</v>
      </c>
      <c r="I54" s="34" t="n">
        <f aca="false">(D54-E54-F54+G54+H54)*0.5%</f>
        <v>473.060325</v>
      </c>
      <c r="J54" s="35" t="n">
        <f aca="false">D54-E54-F54+G54+H54+I54</f>
        <v>95085.125325</v>
      </c>
      <c r="K54" s="36" t="n">
        <f aca="false">J54-G54</f>
        <v>84787.500325</v>
      </c>
    </row>
    <row r="55" customFormat="false" ht="13.5" hidden="false" customHeight="false" outlineLevel="0" collapsed="false">
      <c r="A55" s="73" t="s">
        <v>51</v>
      </c>
      <c r="B55" s="74" t="s">
        <v>97</v>
      </c>
      <c r="C55" s="44" t="s">
        <v>53</v>
      </c>
      <c r="D55" s="75" t="n">
        <v>84512</v>
      </c>
      <c r="E55" s="76" t="n">
        <v>0</v>
      </c>
      <c r="F55" s="46" t="n">
        <v>0</v>
      </c>
      <c r="G55" s="46" t="n">
        <f aca="false">(D55-E55-F55)*12.5%</f>
        <v>10564</v>
      </c>
      <c r="H55" s="46" t="n">
        <v>1933.44</v>
      </c>
      <c r="I55" s="46" t="n">
        <f aca="false">(D55-E55-F55+G55+H55)*0.5%</f>
        <v>485.0472</v>
      </c>
      <c r="J55" s="47" t="n">
        <f aca="false">D55-E55-F55+G55+H55+I55</f>
        <v>97494.4872</v>
      </c>
      <c r="K55" s="48" t="n">
        <f aca="false">J55-G55</f>
        <v>86930.4872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7" t="s">
        <v>9</v>
      </c>
      <c r="B58" s="77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2.75" hidden="false" customHeight="false" outlineLevel="0" collapsed="false">
      <c r="A59" s="80" t="s">
        <v>100</v>
      </c>
      <c r="B59" s="81" t="s">
        <v>101</v>
      </c>
      <c r="C59" s="23" t="n">
        <v>0.92</v>
      </c>
      <c r="D59" s="82" t="n">
        <v>84719</v>
      </c>
      <c r="E59" s="83" t="n">
        <v>0</v>
      </c>
      <c r="F59" s="25" t="n">
        <v>1100</v>
      </c>
      <c r="G59" s="25" t="n">
        <f aca="false">(D59-E59-F59)*12.5%</f>
        <v>10452.375</v>
      </c>
      <c r="H59" s="25" t="n">
        <v>1933.44</v>
      </c>
      <c r="I59" s="25" t="n">
        <f aca="false">(D59-E59-F59+G59+H59)*0.5%</f>
        <v>480.024075</v>
      </c>
      <c r="J59" s="26" t="n">
        <f aca="false">D59-E59-F59+G59+H59+I59</f>
        <v>96484.839075</v>
      </c>
      <c r="K59" s="27" t="n">
        <f aca="false">J59-G59</f>
        <v>86032.464075</v>
      </c>
      <c r="M59" s="84"/>
      <c r="N59" s="84"/>
    </row>
    <row r="60" customFormat="false" ht="12.75" hidden="false" customHeight="false" outlineLevel="0" collapsed="false">
      <c r="A60" s="85" t="s">
        <v>100</v>
      </c>
      <c r="B60" s="86" t="s">
        <v>102</v>
      </c>
      <c r="C60" s="32" t="n">
        <v>2</v>
      </c>
      <c r="D60" s="87" t="n">
        <v>85564</v>
      </c>
      <c r="E60" s="88" t="n">
        <v>0</v>
      </c>
      <c r="F60" s="34" t="n">
        <v>1100</v>
      </c>
      <c r="G60" s="34" t="n">
        <f aca="false">(D60-E60-F60)*12.5%</f>
        <v>10558</v>
      </c>
      <c r="H60" s="34" t="n">
        <v>1933.44</v>
      </c>
      <c r="I60" s="34" t="n">
        <f aca="false">(D60-E60-F60+G60+H60)*0.5%</f>
        <v>484.7772</v>
      </c>
      <c r="J60" s="35" t="n">
        <f aca="false">D60-E60-F60+G60+H60+I60</f>
        <v>97440.2172</v>
      </c>
      <c r="K60" s="36" t="n">
        <f aca="false">J60-G60</f>
        <v>86882.2172</v>
      </c>
      <c r="M60" s="84"/>
      <c r="N60" s="84"/>
    </row>
    <row r="61" customFormat="false" ht="12.75" hidden="false" customHeight="false" outlineLevel="0" collapsed="false">
      <c r="A61" s="85" t="s">
        <v>100</v>
      </c>
      <c r="B61" s="86" t="s">
        <v>103</v>
      </c>
      <c r="C61" s="32" t="n">
        <v>2</v>
      </c>
      <c r="D61" s="87" t="n">
        <v>86061</v>
      </c>
      <c r="E61" s="88" t="n">
        <v>0</v>
      </c>
      <c r="F61" s="34" t="n">
        <v>1100</v>
      </c>
      <c r="G61" s="34" t="n">
        <f aca="false">(D61-E61-F61)*12.5%</f>
        <v>10620.125</v>
      </c>
      <c r="H61" s="34" t="n">
        <v>1933.44</v>
      </c>
      <c r="I61" s="34" t="n">
        <f aca="false">(D61-E61-F61+G61+H61)*0.5%</f>
        <v>487.572825</v>
      </c>
      <c r="J61" s="35" t="n">
        <f aca="false">D61-E61-F61+G61+H61+I61</f>
        <v>98002.137825</v>
      </c>
      <c r="K61" s="36" t="n">
        <f aca="false">J61-G61</f>
        <v>87382.012825</v>
      </c>
      <c r="M61" s="84"/>
      <c r="N61" s="84"/>
    </row>
    <row r="62" customFormat="false" ht="12.75" hidden="false" customHeight="false" outlineLevel="0" collapsed="false">
      <c r="A62" s="85" t="s">
        <v>104</v>
      </c>
      <c r="B62" s="86" t="s">
        <v>105</v>
      </c>
      <c r="C62" s="32" t="n">
        <v>4.2</v>
      </c>
      <c r="D62" s="87" t="n">
        <v>89245</v>
      </c>
      <c r="E62" s="88" t="n">
        <v>0</v>
      </c>
      <c r="F62" s="34" t="n">
        <v>1100</v>
      </c>
      <c r="G62" s="34" t="n">
        <f aca="false">(D62-E62-F62)*12.5%</f>
        <v>11018.125</v>
      </c>
      <c r="H62" s="34" t="n">
        <v>1933.44</v>
      </c>
      <c r="I62" s="34" t="n">
        <f aca="false">(D62-E62-F62+G62+H62)*0.5%</f>
        <v>505.482825</v>
      </c>
      <c r="J62" s="35" t="n">
        <f aca="false">D62-E62-F62+G62+H62+I62</f>
        <v>101602.047825</v>
      </c>
      <c r="K62" s="36" t="n">
        <f aca="false">J62-G62</f>
        <v>90583.922825</v>
      </c>
      <c r="M62" s="84"/>
      <c r="N62" s="84"/>
    </row>
    <row r="63" customFormat="false" ht="12.75" hidden="false" customHeight="false" outlineLevel="0" collapsed="false">
      <c r="A63" s="85" t="s">
        <v>106</v>
      </c>
      <c r="B63" s="86" t="s">
        <v>107</v>
      </c>
      <c r="C63" s="32" t="n">
        <v>6.5</v>
      </c>
      <c r="D63" s="87" t="n">
        <v>87201</v>
      </c>
      <c r="E63" s="88" t="n">
        <v>0</v>
      </c>
      <c r="F63" s="34" t="n">
        <v>1100</v>
      </c>
      <c r="G63" s="34" t="n">
        <f aca="false">(D63-E63-F63)*12.5%</f>
        <v>10762.625</v>
      </c>
      <c r="H63" s="34" t="n">
        <v>1933.44</v>
      </c>
      <c r="I63" s="34" t="n">
        <f aca="false">(D63-E63-F63+G63+H63)*0.5%</f>
        <v>493.985325</v>
      </c>
      <c r="J63" s="35" t="n">
        <f aca="false">D63-E63-F63+G63+H63+I63</f>
        <v>99291.050325</v>
      </c>
      <c r="K63" s="36" t="n">
        <f aca="false">J63-G63</f>
        <v>88528.425325</v>
      </c>
      <c r="M63" s="84"/>
      <c r="N63" s="84"/>
    </row>
    <row r="64" customFormat="false" ht="12.75" hidden="false" customHeight="false" outlineLevel="0" collapsed="false">
      <c r="A64" s="85" t="s">
        <v>108</v>
      </c>
      <c r="B64" s="86" t="s">
        <v>109</v>
      </c>
      <c r="C64" s="32" t="n">
        <v>30</v>
      </c>
      <c r="D64" s="87" t="n">
        <v>86068</v>
      </c>
      <c r="E64" s="88" t="n">
        <v>0</v>
      </c>
      <c r="F64" s="34" t="n">
        <v>1100</v>
      </c>
      <c r="G64" s="34" t="n">
        <f aca="false">(D64-E64-F64)*12.5%</f>
        <v>10621</v>
      </c>
      <c r="H64" s="34" t="n">
        <v>1933.44</v>
      </c>
      <c r="I64" s="34" t="n">
        <f aca="false">(D64-E64-F64+G64+H64)*0.5%</f>
        <v>487.6122</v>
      </c>
      <c r="J64" s="35" t="n">
        <f aca="false">D64-E64-F64+G64+H64+I64</f>
        <v>98010.0522</v>
      </c>
      <c r="K64" s="36" t="n">
        <f aca="false">J64-G64</f>
        <v>87389.0522</v>
      </c>
      <c r="M64" s="84"/>
      <c r="N64" s="84"/>
    </row>
    <row r="65" customFormat="false" ht="12.75" hidden="false" customHeight="false" outlineLevel="0" collapsed="false">
      <c r="A65" s="85" t="s">
        <v>108</v>
      </c>
      <c r="B65" s="86" t="s">
        <v>110</v>
      </c>
      <c r="C65" s="32" t="n">
        <v>50</v>
      </c>
      <c r="D65" s="87" t="n">
        <v>86366</v>
      </c>
      <c r="E65" s="88" t="n">
        <v>0</v>
      </c>
      <c r="F65" s="34" t="n">
        <v>1100</v>
      </c>
      <c r="G65" s="34" t="n">
        <f aca="false">(D65-E65-F65)*12.5%</f>
        <v>10658.25</v>
      </c>
      <c r="H65" s="34" t="n">
        <v>1933.44</v>
      </c>
      <c r="I65" s="34" t="n">
        <f aca="false">(D65-E65-F65+G65+H65)*0.5%</f>
        <v>489.28845</v>
      </c>
      <c r="J65" s="35" t="n">
        <f aca="false">D65-E65-F65+G65+H65+I65</f>
        <v>98346.97845</v>
      </c>
      <c r="K65" s="36" t="n">
        <f aca="false">J65-G65</f>
        <v>87688.72845</v>
      </c>
      <c r="M65" s="84"/>
      <c r="N65" s="84"/>
    </row>
    <row r="66" customFormat="false" ht="12.75" hidden="false" customHeight="false" outlineLevel="0" collapsed="false">
      <c r="A66" s="85" t="s">
        <v>51</v>
      </c>
      <c r="B66" s="86" t="s">
        <v>111</v>
      </c>
      <c r="C66" s="32" t="s">
        <v>53</v>
      </c>
      <c r="D66" s="87" t="n">
        <v>84768</v>
      </c>
      <c r="E66" s="88" t="n">
        <v>0</v>
      </c>
      <c r="F66" s="88" t="n">
        <v>0</v>
      </c>
      <c r="G66" s="34" t="n">
        <f aca="false">(D66-E66-F66)*12.5%</f>
        <v>10596</v>
      </c>
      <c r="H66" s="34" t="n">
        <v>1933.44</v>
      </c>
      <c r="I66" s="34" t="n">
        <f aca="false">(D66-E66-F66+G66+H66)*0.5%</f>
        <v>486.4872</v>
      </c>
      <c r="J66" s="35" t="n">
        <f aca="false">D66-E66-F66+G66+H66+I66</f>
        <v>97783.9272</v>
      </c>
      <c r="K66" s="36" t="n">
        <f aca="false">J66-G66</f>
        <v>87187.9272</v>
      </c>
      <c r="M66" s="84"/>
      <c r="N66" s="84"/>
    </row>
    <row r="67" customFormat="false" ht="12.75" hidden="false" customHeight="false" outlineLevel="0" collapsed="false">
      <c r="A67" s="85" t="s">
        <v>51</v>
      </c>
      <c r="B67" s="86" t="s">
        <v>112</v>
      </c>
      <c r="C67" s="32" t="s">
        <v>53</v>
      </c>
      <c r="D67" s="87" t="n">
        <v>81530</v>
      </c>
      <c r="E67" s="88" t="n">
        <v>0</v>
      </c>
      <c r="F67" s="88" t="n">
        <v>0</v>
      </c>
      <c r="G67" s="34" t="n">
        <f aca="false">(D67-E67-F67)*12.5%</f>
        <v>10191.25</v>
      </c>
      <c r="H67" s="34" t="n">
        <v>1933.44</v>
      </c>
      <c r="I67" s="34" t="n">
        <f aca="false">(D67-E67-F67+G67+H67)*0.5%</f>
        <v>468.27345</v>
      </c>
      <c r="J67" s="35" t="n">
        <f aca="false">D67-E67-F67+G67+H67+I67</f>
        <v>94122.96345</v>
      </c>
      <c r="K67" s="36" t="n">
        <f aca="false">J67-G67</f>
        <v>83931.71345</v>
      </c>
      <c r="M67" s="84"/>
      <c r="N67" s="84"/>
    </row>
    <row r="68" customFormat="false" ht="13.5" hidden="false" customHeight="false" outlineLevel="0" collapsed="false">
      <c r="A68" s="89" t="s">
        <v>51</v>
      </c>
      <c r="B68" s="90" t="s">
        <v>113</v>
      </c>
      <c r="C68" s="44" t="s">
        <v>53</v>
      </c>
      <c r="D68" s="91" t="n">
        <v>80988</v>
      </c>
      <c r="E68" s="92" t="n">
        <v>0</v>
      </c>
      <c r="F68" s="92" t="n">
        <v>0</v>
      </c>
      <c r="G68" s="46" t="n">
        <f aca="false">(D68-E68-F68)*12.5%</f>
        <v>10123.5</v>
      </c>
      <c r="H68" s="46" t="n">
        <v>1933.44</v>
      </c>
      <c r="I68" s="46" t="n">
        <f aca="false">(D68-E68-F68+G68+H68)*0.5%</f>
        <v>465.2247</v>
      </c>
      <c r="J68" s="47" t="n">
        <f aca="false">D68-E68-F68+G68+H68+I68</f>
        <v>93510.1647</v>
      </c>
      <c r="K68" s="48" t="n">
        <f aca="false">J68-G68</f>
        <v>83386.6647</v>
      </c>
      <c r="M68" s="84"/>
      <c r="N68" s="84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70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8"/>
      <c r="M8" s="4"/>
      <c r="N8" s="119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1" t="s">
        <v>8</v>
      </c>
      <c r="B10" s="111"/>
      <c r="C10" s="111"/>
      <c r="D10" s="111"/>
      <c r="E10" s="111"/>
      <c r="F10" s="111"/>
      <c r="G10" s="111"/>
      <c r="H10" s="111"/>
      <c r="I10" s="111"/>
      <c r="J10" s="112"/>
      <c r="K10" s="2"/>
      <c r="L10" s="12"/>
      <c r="M10" s="12"/>
      <c r="N10" s="12"/>
    </row>
    <row r="11" customFormat="false" ht="17.25" hidden="false" customHeight="false" outlineLevel="0" collapsed="false">
      <c r="A11" s="77" t="s">
        <v>9</v>
      </c>
      <c r="B11" s="77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83432</v>
      </c>
      <c r="E12" s="25" t="n">
        <v>0</v>
      </c>
      <c r="F12" s="25" t="n">
        <v>1100</v>
      </c>
      <c r="G12" s="25" t="n">
        <f aca="false">(D12-E12-F12)*12.5%</f>
        <v>10291.5</v>
      </c>
      <c r="H12" s="25" t="n">
        <v>2645.36</v>
      </c>
      <c r="I12" s="25" t="n">
        <f aca="false">(D12-E12-F12+G12+H12)*0.5%</f>
        <v>476.3443</v>
      </c>
      <c r="J12" s="26" t="n">
        <f aca="false">D12-E12-F12+G12+H12+I12</f>
        <v>95745.2043</v>
      </c>
      <c r="K12" s="27" t="n">
        <f aca="false">J12-G12</f>
        <v>85453.7043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82536</v>
      </c>
      <c r="E13" s="34" t="n">
        <v>0</v>
      </c>
      <c r="F13" s="34" t="n">
        <v>1100</v>
      </c>
      <c r="G13" s="34" t="n">
        <f aca="false">(D13-E13-F13)*12.5%</f>
        <v>10179.5</v>
      </c>
      <c r="H13" s="34" t="n">
        <v>2645.36</v>
      </c>
      <c r="I13" s="34" t="n">
        <f aca="false">(D13-E13-F13+G13+H13)*0.5%</f>
        <v>471.3043</v>
      </c>
      <c r="J13" s="35" t="n">
        <f aca="false">D13-E13-F13+G13+H13+I13</f>
        <v>94732.1643</v>
      </c>
      <c r="K13" s="36" t="n">
        <f aca="false">J13-G13</f>
        <v>84552.6643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84037</v>
      </c>
      <c r="E14" s="34" t="n">
        <v>0</v>
      </c>
      <c r="F14" s="34" t="n">
        <v>1100</v>
      </c>
      <c r="G14" s="34" t="n">
        <f aca="false">(D14-E14-F14)*12.5%</f>
        <v>10367.125</v>
      </c>
      <c r="H14" s="34" t="n">
        <v>2645.36</v>
      </c>
      <c r="I14" s="34" t="n">
        <f aca="false">(D14-E14-F14+G14+H14)*0.5%</f>
        <v>479.747425</v>
      </c>
      <c r="J14" s="35" t="n">
        <f aca="false">D14-E14-F14+G14+H14+I14</f>
        <v>96429.232425</v>
      </c>
      <c r="K14" s="36" t="n">
        <f aca="false">J14-G14</f>
        <v>86062.10742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84531</v>
      </c>
      <c r="E15" s="34" t="n">
        <v>0</v>
      </c>
      <c r="F15" s="34" t="n">
        <v>1100</v>
      </c>
      <c r="G15" s="34" t="n">
        <f aca="false">(D15-E15-F15)*12.5%</f>
        <v>10428.875</v>
      </c>
      <c r="H15" s="34" t="n">
        <v>2645.36</v>
      </c>
      <c r="I15" s="34" t="n">
        <f aca="false">(D15-E15-F15+G15+H15)*0.5%</f>
        <v>482.526175</v>
      </c>
      <c r="J15" s="35" t="n">
        <f aca="false">D15-E15-F15+G15+H15+I15</f>
        <v>96987.761175</v>
      </c>
      <c r="K15" s="36" t="n">
        <f aca="false">J15-G15</f>
        <v>86558.88617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85172</v>
      </c>
      <c r="E16" s="34" t="n">
        <v>0</v>
      </c>
      <c r="F16" s="34" t="n">
        <v>1100</v>
      </c>
      <c r="G16" s="34" t="n">
        <f aca="false">(D16-E16-F16)*12.5%</f>
        <v>10509</v>
      </c>
      <c r="H16" s="34" t="n">
        <v>2645.36</v>
      </c>
      <c r="I16" s="34" t="n">
        <f aca="false">(D16-E16-F16+G16+H16)*0.5%</f>
        <v>486.1318</v>
      </c>
      <c r="J16" s="35" t="n">
        <f aca="false">D16-E16-F16+G16+H16+I16</f>
        <v>97712.4918</v>
      </c>
      <c r="K16" s="36" t="n">
        <f aca="false">J16-G16</f>
        <v>87203.491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87513</v>
      </c>
      <c r="E17" s="34" t="n">
        <v>0</v>
      </c>
      <c r="F17" s="34" t="n">
        <v>1100</v>
      </c>
      <c r="G17" s="34" t="n">
        <f aca="false">(D17-E17-F17)*12.5%</f>
        <v>10801.625</v>
      </c>
      <c r="H17" s="34" t="n">
        <v>2645.36</v>
      </c>
      <c r="I17" s="34" t="n">
        <f aca="false">(D17-E17-F17+G17+H17)*0.5%</f>
        <v>499.299925</v>
      </c>
      <c r="J17" s="35" t="n">
        <f aca="false">D17-E17-F17+G17+H17+I17</f>
        <v>100359.284925</v>
      </c>
      <c r="K17" s="36" t="n">
        <f aca="false">J17-G17</f>
        <v>89557.65992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89152</v>
      </c>
      <c r="E18" s="34" t="n">
        <v>0</v>
      </c>
      <c r="F18" s="34" t="n">
        <v>1100</v>
      </c>
      <c r="G18" s="34" t="n">
        <f aca="false">(D18-E18-F18)*12.5%</f>
        <v>11006.5</v>
      </c>
      <c r="H18" s="34" t="n">
        <v>2645.36</v>
      </c>
      <c r="I18" s="34" t="n">
        <f aca="false">(D18-E18-F18+G18+H18)*0.5%</f>
        <v>508.5193</v>
      </c>
      <c r="J18" s="35" t="n">
        <f aca="false">D18-E18-F18+G18+H18+I18</f>
        <v>102212.3793</v>
      </c>
      <c r="K18" s="36" t="n">
        <f aca="false">J18-G18</f>
        <v>91205.8793</v>
      </c>
    </row>
    <row r="19" customFormat="false" ht="16.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90000</v>
      </c>
      <c r="E19" s="34" t="n">
        <v>0</v>
      </c>
      <c r="F19" s="34" t="n">
        <v>1100</v>
      </c>
      <c r="G19" s="34" t="n">
        <f aca="false">(D19-E19-F19)*12.5%</f>
        <v>11112.5</v>
      </c>
      <c r="H19" s="34" t="n">
        <v>2645.36</v>
      </c>
      <c r="I19" s="34" t="n">
        <f aca="false">(D19-E19-F19+G19+H19)*0.5%</f>
        <v>513.2893</v>
      </c>
      <c r="J19" s="35" t="n">
        <f aca="false">D19-E19-F19+G19+H19+I19</f>
        <v>103171.1493</v>
      </c>
      <c r="K19" s="36" t="n">
        <f aca="false">J19-G19</f>
        <v>92058.6493</v>
      </c>
      <c r="L19" s="39"/>
      <c r="M19" s="39"/>
      <c r="N19" s="40"/>
    </row>
    <row r="20" customFormat="false" ht="16.5" hidden="false" customHeight="false" outlineLevel="0" collapsed="false">
      <c r="A20" s="55" t="s">
        <v>36</v>
      </c>
      <c r="B20" s="56" t="s">
        <v>40</v>
      </c>
      <c r="C20" s="32"/>
      <c r="D20" s="33" t="n">
        <v>85968</v>
      </c>
      <c r="E20" s="34" t="n">
        <v>0</v>
      </c>
      <c r="F20" s="34" t="n">
        <v>1100</v>
      </c>
      <c r="G20" s="34" t="n">
        <f aca="false">(D20-E20-F20)*12.5%</f>
        <v>10608.5</v>
      </c>
      <c r="H20" s="34" t="n">
        <v>2645.36</v>
      </c>
      <c r="I20" s="34" t="n">
        <f aca="false">(D20-E20-F20+G20+H20)*0.5%</f>
        <v>490.6093</v>
      </c>
      <c r="J20" s="35" t="n">
        <f aca="false">D20-E20-F20+G20+H20+I20</f>
        <v>98612.4693</v>
      </c>
      <c r="K20" s="36" t="n">
        <f aca="false">J20-G20</f>
        <v>88003.9693</v>
      </c>
      <c r="L20" s="39"/>
      <c r="M20" s="39"/>
      <c r="N20" s="40"/>
    </row>
    <row r="21" customFormat="false" ht="16.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86534</v>
      </c>
      <c r="E21" s="34" t="n">
        <v>0</v>
      </c>
      <c r="F21" s="34" t="n">
        <v>1100</v>
      </c>
      <c r="G21" s="34" t="n">
        <f aca="false">(D21-E21-F21)*12.5%</f>
        <v>10679.25</v>
      </c>
      <c r="H21" s="34" t="n">
        <v>2645.36</v>
      </c>
      <c r="I21" s="34" t="n">
        <f aca="false">(D21-E21-F21+G21+H21)*0.5%</f>
        <v>493.79305</v>
      </c>
      <c r="J21" s="35" t="n">
        <f aca="false">D21-E21-F21+G21+H21+I21</f>
        <v>99252.40305</v>
      </c>
      <c r="K21" s="36" t="n">
        <f aca="false">J21-G21</f>
        <v>88573.15305</v>
      </c>
      <c r="L21" s="98"/>
      <c r="M21" s="39"/>
      <c r="N21" s="40"/>
    </row>
    <row r="22" customFormat="false" ht="16.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86912</v>
      </c>
      <c r="E22" s="34" t="n">
        <v>0</v>
      </c>
      <c r="F22" s="34" t="n">
        <v>1100</v>
      </c>
      <c r="G22" s="34" t="n">
        <f aca="false">(D22-E22-F22)*12.5%</f>
        <v>10726.5</v>
      </c>
      <c r="H22" s="34" t="n">
        <v>2645.36</v>
      </c>
      <c r="I22" s="34" t="n">
        <f aca="false">(D22-E22-F22+G22+H22)*0.5%</f>
        <v>495.9193</v>
      </c>
      <c r="J22" s="35" t="n">
        <f aca="false">D22-E22-F22+G22+H22+I22</f>
        <v>99679.7793</v>
      </c>
      <c r="K22" s="36" t="n">
        <f aca="false">J22-G22</f>
        <v>88953.2793</v>
      </c>
      <c r="L22" s="39"/>
      <c r="M22" s="39"/>
      <c r="N22" s="40"/>
    </row>
    <row r="23" customFormat="false" ht="16.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88209</v>
      </c>
      <c r="E23" s="34" t="n">
        <v>0</v>
      </c>
      <c r="F23" s="34" t="n">
        <v>1100</v>
      </c>
      <c r="G23" s="34" t="n">
        <f aca="false">(D23-E23-F23)*12.5%</f>
        <v>10888.625</v>
      </c>
      <c r="H23" s="34" t="n">
        <v>2645.36</v>
      </c>
      <c r="I23" s="34" t="n">
        <f aca="false">(D23-E23-F23+G23+H23)*0.5%</f>
        <v>503.214925</v>
      </c>
      <c r="J23" s="35" t="n">
        <f aca="false">D23-E23-F23+G23+H23+I23</f>
        <v>101146.199925</v>
      </c>
      <c r="K23" s="36" t="n">
        <f aca="false">J23-G23</f>
        <v>90257.574925</v>
      </c>
      <c r="L23" s="39"/>
      <c r="M23" s="39"/>
      <c r="N23" s="40"/>
    </row>
    <row r="24" customFormat="false" ht="16.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86418</v>
      </c>
      <c r="E24" s="34" t="n">
        <v>0</v>
      </c>
      <c r="F24" s="34" t="n">
        <v>1100</v>
      </c>
      <c r="G24" s="34" t="n">
        <f aca="false">(D24-E24-F24)*12.5%</f>
        <v>10664.75</v>
      </c>
      <c r="H24" s="34" t="n">
        <v>2645.36</v>
      </c>
      <c r="I24" s="34" t="n">
        <f aca="false">(D24-E24-F24+G24+H24)*0.5%</f>
        <v>493.14055</v>
      </c>
      <c r="J24" s="35" t="n">
        <f aca="false">D24-E24-F24+G24+H24+I24</f>
        <v>99121.25055</v>
      </c>
      <c r="K24" s="36" t="n">
        <f aca="false">J24-G24</f>
        <v>88456.50055</v>
      </c>
      <c r="L24" s="39"/>
      <c r="M24" s="39"/>
      <c r="N24" s="40"/>
    </row>
    <row r="25" customFormat="false" ht="16.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90945</v>
      </c>
      <c r="E25" s="34" t="n">
        <v>0</v>
      </c>
      <c r="F25" s="34" t="n">
        <v>1100</v>
      </c>
      <c r="G25" s="34" t="n">
        <f aca="false">(D25-E25-F25)*12.5%</f>
        <v>11230.625</v>
      </c>
      <c r="H25" s="34" t="n">
        <v>2645.36</v>
      </c>
      <c r="I25" s="34" t="n">
        <f aca="false">(D25-E25-F25+G25+H25)*0.5%</f>
        <v>518.604925</v>
      </c>
      <c r="J25" s="35" t="n">
        <f aca="false">D25-E25-F25+G25+H25+I25</f>
        <v>104239.589925</v>
      </c>
      <c r="K25" s="36" t="n">
        <f aca="false">J25-G25</f>
        <v>93008.964925</v>
      </c>
      <c r="L25" s="39"/>
      <c r="M25" s="39"/>
      <c r="N25" s="40"/>
    </row>
    <row r="26" customFormat="false" ht="16.5" hidden="false" customHeight="false" outlineLevel="0" collapsed="false">
      <c r="A26" s="55" t="s">
        <v>41</v>
      </c>
      <c r="B26" s="56" t="s">
        <v>47</v>
      </c>
      <c r="C26" s="32"/>
      <c r="D26" s="33" t="n">
        <v>86667</v>
      </c>
      <c r="E26" s="34" t="n">
        <v>0</v>
      </c>
      <c r="F26" s="34" t="n">
        <v>1100</v>
      </c>
      <c r="G26" s="34" t="n">
        <f aca="false">(D26-E26-F26)*12.5%</f>
        <v>10695.875</v>
      </c>
      <c r="H26" s="34" t="n">
        <v>2645.36</v>
      </c>
      <c r="I26" s="34" t="n">
        <f aca="false">(D26-E26-F26+G26+H26)*0.5%</f>
        <v>494.541175</v>
      </c>
      <c r="J26" s="35" t="n">
        <f aca="false">D26-E26-F26+G26+H26+I26</f>
        <v>99402.776175</v>
      </c>
      <c r="K26" s="36" t="n">
        <f aca="false">J26-G26</f>
        <v>88706.901175</v>
      </c>
      <c r="L26" s="39"/>
      <c r="M26" s="39"/>
      <c r="N26" s="40"/>
    </row>
    <row r="27" customFormat="false" ht="16.5" hidden="false" customHeight="false" outlineLevel="0" collapsed="false">
      <c r="A27" s="113" t="s">
        <v>48</v>
      </c>
      <c r="B27" s="56" t="s">
        <v>49</v>
      </c>
      <c r="C27" s="32" t="s">
        <v>50</v>
      </c>
      <c r="D27" s="33" t="n">
        <v>85924</v>
      </c>
      <c r="E27" s="34" t="n">
        <v>0</v>
      </c>
      <c r="F27" s="34" t="n">
        <v>1100</v>
      </c>
      <c r="G27" s="34" t="n">
        <f aca="false">(D27-E27-F27)*12.5%</f>
        <v>10603</v>
      </c>
      <c r="H27" s="34" t="n">
        <v>2645.36</v>
      </c>
      <c r="I27" s="34" t="n">
        <f aca="false">(D27-E27-F27+G27+H27)*0.5%</f>
        <v>490.3618</v>
      </c>
      <c r="J27" s="35" t="n">
        <f aca="false">D27-E27-F27+G27+H27+I27</f>
        <v>98562.7218</v>
      </c>
      <c r="K27" s="36" t="n">
        <f aca="false">J27-G27</f>
        <v>87959.7218</v>
      </c>
      <c r="L27" s="39"/>
      <c r="M27" s="39"/>
      <c r="N27" s="40"/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77262</v>
      </c>
      <c r="E28" s="34" t="n">
        <v>0</v>
      </c>
      <c r="F28" s="34" t="n">
        <v>0</v>
      </c>
      <c r="G28" s="34" t="n">
        <f aca="false">(D28-E28-F28)*12.5%</f>
        <v>9657.75</v>
      </c>
      <c r="H28" s="34" t="n">
        <v>2645.36</v>
      </c>
      <c r="I28" s="34" t="n">
        <f aca="false">(D28-E28-F28+G28+H28)*0.5%</f>
        <v>447.82555</v>
      </c>
      <c r="J28" s="35" t="n">
        <f aca="false">D28-E28-F28+G28+H28+I28</f>
        <v>90012.93555</v>
      </c>
      <c r="K28" s="36" t="n">
        <f aca="false">J28-G28</f>
        <v>80355.1855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7262</v>
      </c>
      <c r="E29" s="46" t="n">
        <v>0</v>
      </c>
      <c r="F29" s="46" t="n">
        <v>0</v>
      </c>
      <c r="G29" s="46" t="n">
        <f aca="false">(D29-E29-F29)*12.5%</f>
        <v>9657.75</v>
      </c>
      <c r="H29" s="46" t="n">
        <v>2645.36</v>
      </c>
      <c r="I29" s="46" t="n">
        <f aca="false">(D29-E29-F29+G29+H29)*0.5%</f>
        <v>447.82555</v>
      </c>
      <c r="J29" s="47" t="n">
        <f aca="false">D29-E29-F29+G29+H29+I29</f>
        <v>90012.93555</v>
      </c>
      <c r="K29" s="48" t="n">
        <f aca="false">J29-G29</f>
        <v>80355.1855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0"/>
    </row>
    <row r="32" customFormat="false" ht="13.5" hidden="false" customHeight="true" outlineLevel="0" collapsed="false">
      <c r="A32" s="77" t="s">
        <v>9</v>
      </c>
      <c r="B32" s="77"/>
      <c r="C32" s="12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88742</v>
      </c>
      <c r="E33" s="25" t="n">
        <v>0</v>
      </c>
      <c r="F33" s="25" t="n">
        <v>1100</v>
      </c>
      <c r="G33" s="25" t="n">
        <f aca="false">(D33-E33-F33)*12.5%</f>
        <v>10955.25</v>
      </c>
      <c r="H33" s="25" t="n">
        <v>2645.36</v>
      </c>
      <c r="I33" s="25" t="n">
        <f aca="false">(D33-E33-F33+G33+H33)*0.5%</f>
        <v>506.21305</v>
      </c>
      <c r="J33" s="26" t="n">
        <f aca="false">D33-E33-F33+G33+H33+I33</f>
        <v>101748.82305</v>
      </c>
      <c r="K33" s="27" t="n">
        <f aca="false">J33-G33</f>
        <v>90793.57305</v>
      </c>
      <c r="L33" s="12"/>
      <c r="M33" s="12"/>
      <c r="N33" s="12"/>
    </row>
    <row r="34" customFormat="false" ht="16.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0434</v>
      </c>
      <c r="E34" s="34" t="n">
        <v>0</v>
      </c>
      <c r="F34" s="34" t="n">
        <v>1100</v>
      </c>
      <c r="G34" s="34" t="n">
        <f aca="false">(D34-E34-F34)*12.5%</f>
        <v>11166.75</v>
      </c>
      <c r="H34" s="34" t="n">
        <v>2645.36</v>
      </c>
      <c r="I34" s="34" t="n">
        <f aca="false">(D34-E34-F34+G34+H34)*0.5%</f>
        <v>515.73055</v>
      </c>
      <c r="J34" s="35" t="n">
        <f aca="false">D34-E34-F34+G34+H34+I34</f>
        <v>103661.84055</v>
      </c>
      <c r="K34" s="36" t="n">
        <f aca="false">J34-G34</f>
        <v>92495.0905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89188</v>
      </c>
      <c r="E35" s="33" t="n">
        <v>0</v>
      </c>
      <c r="F35" s="34" t="n">
        <v>1100</v>
      </c>
      <c r="G35" s="34" t="n">
        <f aca="false">(D35-E35-F35)*12.5%</f>
        <v>11011</v>
      </c>
      <c r="H35" s="34" t="n">
        <v>2645.36</v>
      </c>
      <c r="I35" s="33" t="n">
        <f aca="false">(D35-E35-F35+G35+H35)*0.5%</f>
        <v>508.7218</v>
      </c>
      <c r="J35" s="57" t="n">
        <f aca="false">D35-E35-F35+G35+H35+I35</f>
        <v>102253.0818</v>
      </c>
      <c r="K35" s="58" t="n">
        <f aca="false">J35-G35</f>
        <v>91242.0818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86702</v>
      </c>
      <c r="E36" s="34" t="n">
        <v>0</v>
      </c>
      <c r="F36" s="34" t="n">
        <v>1100</v>
      </c>
      <c r="G36" s="34" t="n">
        <f aca="false">(D36-E36-F36)*12.5%</f>
        <v>10700.25</v>
      </c>
      <c r="H36" s="34" t="n">
        <v>2645.36</v>
      </c>
      <c r="I36" s="34" t="n">
        <f aca="false">(D36-E36-F36+G36+H36)*0.5%</f>
        <v>494.73805</v>
      </c>
      <c r="J36" s="35" t="n">
        <f aca="false">D36-E36-F36+G36+H36+I36</f>
        <v>99442.34805</v>
      </c>
      <c r="K36" s="36" t="n">
        <f aca="false">J36-G36</f>
        <v>88742.0980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88194</v>
      </c>
      <c r="E37" s="34" t="n">
        <v>0</v>
      </c>
      <c r="F37" s="34" t="n">
        <v>1100</v>
      </c>
      <c r="G37" s="34" t="n">
        <f aca="false">(D37-E37-F37)*12.5%</f>
        <v>10886.75</v>
      </c>
      <c r="H37" s="34" t="n">
        <v>2645.36</v>
      </c>
      <c r="I37" s="34" t="n">
        <f aca="false">(D37-E37-F37+G37+H37)*0.5%</f>
        <v>503.13055</v>
      </c>
      <c r="J37" s="35" t="n">
        <f aca="false">D37-E37-F37+G37+H37+I37</f>
        <v>101129.24055</v>
      </c>
      <c r="K37" s="36" t="n">
        <f aca="false">J37-G37</f>
        <v>90242.4905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86702</v>
      </c>
      <c r="E38" s="34" t="n">
        <v>0</v>
      </c>
      <c r="F38" s="34" t="n">
        <v>1100</v>
      </c>
      <c r="G38" s="34" t="n">
        <f aca="false">(D38-E38-F38)*12.5%</f>
        <v>10700.25</v>
      </c>
      <c r="H38" s="34" t="n">
        <v>2645.36</v>
      </c>
      <c r="I38" s="34" t="n">
        <f aca="false">(D38-E38-F38+G38+H38)*0.5%</f>
        <v>494.73805</v>
      </c>
      <c r="J38" s="35" t="n">
        <f aca="false">D38-E38-F38+G38+H38+I38</f>
        <v>99442.34805</v>
      </c>
      <c r="K38" s="36" t="n">
        <f aca="false">J38-G38</f>
        <v>88742.09805</v>
      </c>
      <c r="L38" s="28" t="s">
        <v>71</v>
      </c>
      <c r="M38" s="28"/>
      <c r="N38" s="29" t="n">
        <v>700</v>
      </c>
    </row>
    <row r="39" s="65" customFormat="true" ht="16.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87199</v>
      </c>
      <c r="E39" s="62" t="n">
        <v>0</v>
      </c>
      <c r="F39" s="34" t="n">
        <v>1100</v>
      </c>
      <c r="G39" s="34" t="n">
        <f aca="false">(D39-E39-F39)*12.5%</f>
        <v>10762.375</v>
      </c>
      <c r="H39" s="34" t="n">
        <v>2645.36</v>
      </c>
      <c r="I39" s="62" t="n">
        <f aca="false">(D39-E39-F39+G39+H39)*0.5%</f>
        <v>497.533675</v>
      </c>
      <c r="J39" s="63" t="n">
        <f aca="false">D39-E39-F39+G39+H39+I39</f>
        <v>100004.268675</v>
      </c>
      <c r="K39" s="64" t="n">
        <f aca="false">J39-G39</f>
        <v>89241.89367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87477</v>
      </c>
      <c r="E40" s="62" t="n">
        <v>0</v>
      </c>
      <c r="F40" s="34" t="n">
        <v>1100</v>
      </c>
      <c r="G40" s="34" t="n">
        <f aca="false">(D40-E40-F40)*12.5%</f>
        <v>10797.125</v>
      </c>
      <c r="H40" s="34" t="n">
        <v>2645.36</v>
      </c>
      <c r="I40" s="62" t="n">
        <f aca="false">(D40-E40-F40+G40+H40)*0.5%</f>
        <v>499.097425</v>
      </c>
      <c r="J40" s="63" t="n">
        <f aca="false">D40-E40-F40+G40+H40+I40</f>
        <v>100318.582425</v>
      </c>
      <c r="K40" s="64" t="n">
        <f aca="false">J40-G40</f>
        <v>89521.457425</v>
      </c>
      <c r="L40" s="37" t="s">
        <v>76</v>
      </c>
      <c r="M40" s="37"/>
      <c r="N40" s="38" t="n">
        <v>800</v>
      </c>
    </row>
    <row r="41" s="65" customFormat="true" ht="16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91219</v>
      </c>
      <c r="E41" s="62" t="n">
        <v>0</v>
      </c>
      <c r="F41" s="34" t="n">
        <v>1100</v>
      </c>
      <c r="G41" s="34" t="n">
        <f aca="false">(D41-E41-F41)*12.5%</f>
        <v>11264.875</v>
      </c>
      <c r="H41" s="34" t="n">
        <v>2645.36</v>
      </c>
      <c r="I41" s="62" t="n">
        <f aca="false">(D41-E41-F41+G41+H41)*0.5%</f>
        <v>520.146175</v>
      </c>
      <c r="J41" s="63" t="n">
        <f aca="false">D41-E41-F41+G41+H41+I41</f>
        <v>104549.381175</v>
      </c>
      <c r="K41" s="64" t="n">
        <f aca="false">J41-G41</f>
        <v>93284.506175</v>
      </c>
      <c r="M41" s="39"/>
    </row>
    <row r="42" s="65" customFormat="tru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94986</v>
      </c>
      <c r="E42" s="62" t="n">
        <v>2000</v>
      </c>
      <c r="F42" s="34" t="n">
        <v>1100</v>
      </c>
      <c r="G42" s="34" t="n">
        <f aca="false">(D42-E42-F42)*12.5%</f>
        <v>11485.75</v>
      </c>
      <c r="H42" s="34" t="n">
        <v>2645.36</v>
      </c>
      <c r="I42" s="62" t="n">
        <f aca="false">(D42-E42-F42+G42+H42)*0.5%</f>
        <v>530.08555</v>
      </c>
      <c r="J42" s="63" t="n">
        <f aca="false">D42-E42-F42+G42+H42+I42</f>
        <v>106547.19555</v>
      </c>
      <c r="K42" s="64" t="n">
        <f aca="false">J42-G42</f>
        <v>95061.44555</v>
      </c>
    </row>
    <row r="43" s="65" customFormat="true" ht="16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88983</v>
      </c>
      <c r="E43" s="62" t="n">
        <v>0</v>
      </c>
      <c r="F43" s="34" t="n">
        <v>1100</v>
      </c>
      <c r="G43" s="34" t="n">
        <f aca="false">(D43-E43-F43)*12.5%</f>
        <v>10985.375</v>
      </c>
      <c r="H43" s="34" t="n">
        <v>2645.36</v>
      </c>
      <c r="I43" s="62" t="n">
        <f aca="false">(D43-E43-F43+G43+H43)*0.5%</f>
        <v>507.568675</v>
      </c>
      <c r="J43" s="63" t="n">
        <f aca="false">D43-E43-F43+G43+H43+I43</f>
        <v>102021.303675</v>
      </c>
      <c r="K43" s="64" t="n">
        <f aca="false">J43-G43</f>
        <v>91035.928675</v>
      </c>
      <c r="L43" s="39"/>
      <c r="N43" s="40"/>
    </row>
    <row r="44" s="65" customFormat="true" ht="16.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88983</v>
      </c>
      <c r="E44" s="62" t="n">
        <v>0</v>
      </c>
      <c r="F44" s="34" t="n">
        <v>1100</v>
      </c>
      <c r="G44" s="34" t="n">
        <f aca="false">(D44-E44-F44)*12.5%</f>
        <v>10985.375</v>
      </c>
      <c r="H44" s="34" t="n">
        <v>2645.36</v>
      </c>
      <c r="I44" s="62" t="n">
        <f aca="false">(D44-E44-F44+G44+H44)*0.5%</f>
        <v>507.568675</v>
      </c>
      <c r="J44" s="63" t="n">
        <f aca="false">D44-E44-F44+G44+H44+I44</f>
        <v>102021.303675</v>
      </c>
      <c r="K44" s="64" t="n">
        <f aca="false">J44-G44</f>
        <v>91035.928675</v>
      </c>
      <c r="L44" s="39"/>
      <c r="N44" s="40"/>
    </row>
    <row r="45" customFormat="false" ht="16.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88592</v>
      </c>
      <c r="E45" s="34" t="n">
        <v>0</v>
      </c>
      <c r="F45" s="34" t="n">
        <v>1100</v>
      </c>
      <c r="G45" s="34" t="n">
        <f aca="false">(D45-E45-F45)*12.5%</f>
        <v>10936.5</v>
      </c>
      <c r="H45" s="34" t="n">
        <v>2645.36</v>
      </c>
      <c r="I45" s="34" t="n">
        <f aca="false">(D45-E45-F45+G45+H45)*0.5%</f>
        <v>505.3693</v>
      </c>
      <c r="J45" s="35" t="n">
        <f aca="false">D45-E45-F45+G45+H45+I45</f>
        <v>101579.2293</v>
      </c>
      <c r="K45" s="36" t="n">
        <f aca="false">J45-G45</f>
        <v>90642.7293</v>
      </c>
      <c r="M45" s="39"/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95160</v>
      </c>
      <c r="E46" s="34" t="n">
        <v>0</v>
      </c>
      <c r="F46" s="34" t="n">
        <v>1100</v>
      </c>
      <c r="G46" s="34" t="n">
        <f aca="false">(D46-E46-F46)*12.5%</f>
        <v>11757.5</v>
      </c>
      <c r="H46" s="34" t="n">
        <v>2645.36</v>
      </c>
      <c r="I46" s="34" t="n">
        <f aca="false">(D46-E46-F46+G46+H46)*0.5%</f>
        <v>542.3143</v>
      </c>
      <c r="J46" s="35" t="n">
        <f aca="false">D46-E46-F46+G46+H46+I46</f>
        <v>109005.1743</v>
      </c>
      <c r="K46" s="36" t="n">
        <f aca="false">J46-G46</f>
        <v>97247.6743</v>
      </c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95806</v>
      </c>
      <c r="E47" s="34" t="n">
        <v>0</v>
      </c>
      <c r="F47" s="34" t="n">
        <v>1100</v>
      </c>
      <c r="G47" s="34" t="n">
        <f aca="false">(D47-E47-F47)*12.5%</f>
        <v>11838.25</v>
      </c>
      <c r="H47" s="34" t="n">
        <v>2645.36</v>
      </c>
      <c r="I47" s="34" t="n">
        <f aca="false">(D47-E47-F47+G47+H47)*0.5%</f>
        <v>545.94805</v>
      </c>
      <c r="J47" s="35" t="n">
        <f aca="false">D47-E47-F47+G47+H47+I47</f>
        <v>109735.55805</v>
      </c>
      <c r="K47" s="36" t="n">
        <f aca="false">J47-G47</f>
        <v>97897.30805</v>
      </c>
      <c r="L47" s="70" t="s">
        <v>119</v>
      </c>
    </row>
    <row r="48" customFormat="false" ht="12.7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95763</v>
      </c>
      <c r="E48" s="34" t="n">
        <v>0</v>
      </c>
      <c r="F48" s="34" t="n">
        <v>1100</v>
      </c>
      <c r="G48" s="34" t="n">
        <f aca="false">(D48-E48-F48)*12.5%</f>
        <v>11832.875</v>
      </c>
      <c r="H48" s="34" t="n">
        <v>2645.36</v>
      </c>
      <c r="I48" s="34" t="n">
        <f aca="false">(D48-E48-F48+G48+H48)*0.5%</f>
        <v>545.706175</v>
      </c>
      <c r="J48" s="35" t="n">
        <f aca="false">D48-E48-F48+G48+H48+I48</f>
        <v>109686.941175</v>
      </c>
      <c r="K48" s="36" t="n">
        <f aca="false">J48-G48</f>
        <v>97854.066175</v>
      </c>
    </row>
    <row r="49" customFormat="false" ht="12.75" hidden="false" customHeight="false" outlineLevel="0" collapsed="false">
      <c r="A49" s="59" t="s">
        <v>86</v>
      </c>
      <c r="B49" s="56" t="s">
        <v>90</v>
      </c>
      <c r="C49" s="32"/>
      <c r="D49" s="33" t="n">
        <v>90752</v>
      </c>
      <c r="E49" s="34" t="n">
        <v>0</v>
      </c>
      <c r="F49" s="34" t="n">
        <v>1100</v>
      </c>
      <c r="G49" s="34" t="n">
        <f aca="false">(D49-E49-F49)*12.5%</f>
        <v>11206.5</v>
      </c>
      <c r="H49" s="34" t="n">
        <v>2645.36</v>
      </c>
      <c r="I49" s="34" t="n">
        <f aca="false">(D49-E49-F49+G49+H49)*0.5%</f>
        <v>517.5193</v>
      </c>
      <c r="J49" s="35" t="n">
        <f aca="false">D49-E49-F49+G49+H49+I49</f>
        <v>104021.3793</v>
      </c>
      <c r="K49" s="36" t="n">
        <f aca="false">J49-G49</f>
        <v>92814.8793</v>
      </c>
    </row>
    <row r="50" customFormat="false" ht="12.75" hidden="false" customHeight="false" outlineLevel="0" collapsed="false">
      <c r="A50" s="59" t="s">
        <v>86</v>
      </c>
      <c r="B50" s="56" t="s">
        <v>91</v>
      </c>
      <c r="C50" s="32"/>
      <c r="D50" s="33" t="n">
        <v>94851</v>
      </c>
      <c r="E50" s="34" t="n">
        <v>0</v>
      </c>
      <c r="F50" s="34" t="n">
        <v>1100</v>
      </c>
      <c r="G50" s="34" t="n">
        <f aca="false">(D50-E50-F50)*12.5%</f>
        <v>11718.875</v>
      </c>
      <c r="H50" s="34" t="n">
        <v>2645.36</v>
      </c>
      <c r="I50" s="34" t="n">
        <f aca="false">(D50-E50-F50+G50+H50)*0.5%</f>
        <v>540.576175</v>
      </c>
      <c r="J50" s="35" t="n">
        <f aca="false">D50-E50-F50+G50+H50+I50</f>
        <v>108655.811175</v>
      </c>
      <c r="K50" s="36" t="n">
        <f aca="false">J50-G50</f>
        <v>96936.9361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91438</v>
      </c>
      <c r="E51" s="33" t="n">
        <v>0</v>
      </c>
      <c r="F51" s="34" t="n">
        <v>1100</v>
      </c>
      <c r="G51" s="34" t="n">
        <f aca="false">(D51-E51-F51)*12.5%</f>
        <v>11292.25</v>
      </c>
      <c r="H51" s="34" t="n">
        <v>2645.36</v>
      </c>
      <c r="I51" s="33" t="n">
        <f aca="false">(D51-E51-F51+G51+H51)*0.5%</f>
        <v>521.37805</v>
      </c>
      <c r="J51" s="57" t="n">
        <f aca="false">D51-E51-F51+G51+H51+I51</f>
        <v>104796.98805</v>
      </c>
      <c r="K51" s="58" t="n">
        <f aca="false">J51-G51</f>
        <v>93504.7380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82871</v>
      </c>
      <c r="E52" s="34" t="n">
        <v>0</v>
      </c>
      <c r="F52" s="34" t="n">
        <v>0</v>
      </c>
      <c r="G52" s="34" t="n">
        <f aca="false">(D52-E52-F52)*12.5%</f>
        <v>10358.875</v>
      </c>
      <c r="H52" s="34" t="n">
        <v>2645.36</v>
      </c>
      <c r="I52" s="34" t="n">
        <f aca="false">(D52-E52-F52+G52+H52)*0.5%</f>
        <v>479.376175</v>
      </c>
      <c r="J52" s="35" t="n">
        <f aca="false">D52-E52-F52+G52+H52+I52</f>
        <v>96354.611175</v>
      </c>
      <c r="K52" s="36" t="n">
        <f aca="false">J52-G52</f>
        <v>85995.73617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2722</v>
      </c>
      <c r="E53" s="34" t="n">
        <v>0</v>
      </c>
      <c r="F53" s="34" t="n">
        <v>0</v>
      </c>
      <c r="G53" s="34" t="n">
        <f aca="false">(D53-E53-F53)*12.5%</f>
        <v>10340.25</v>
      </c>
      <c r="H53" s="34" t="n">
        <v>2645.36</v>
      </c>
      <c r="I53" s="34" t="n">
        <f aca="false">(D53-E53-F53+G53+H53)*0.5%</f>
        <v>478.53805</v>
      </c>
      <c r="J53" s="35" t="n">
        <f aca="false">D53-E53-F53+G53+H53+I53</f>
        <v>96186.14805</v>
      </c>
      <c r="K53" s="36" t="n">
        <f aca="false">J53-G53</f>
        <v>85845.8980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82671</v>
      </c>
      <c r="E54" s="34" t="n">
        <v>0</v>
      </c>
      <c r="F54" s="34" t="n">
        <v>0</v>
      </c>
      <c r="G54" s="34" t="n">
        <f aca="false">(D54-E54-F54)*12.5%</f>
        <v>10333.875</v>
      </c>
      <c r="H54" s="34" t="n">
        <v>2645.36</v>
      </c>
      <c r="I54" s="34" t="n">
        <f aca="false">(D54-E54-F54+G54+H54)*0.5%</f>
        <v>478.251175</v>
      </c>
      <c r="J54" s="35" t="n">
        <f aca="false">D54-E54-F54+G54+H54+I54</f>
        <v>96128.486175</v>
      </c>
      <c r="K54" s="36" t="n">
        <f aca="false">J54-G54</f>
        <v>85794.61117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82224</v>
      </c>
      <c r="E55" s="34" t="n">
        <v>0</v>
      </c>
      <c r="F55" s="34" t="n">
        <v>0</v>
      </c>
      <c r="G55" s="34" t="n">
        <f aca="false">(D55-E55-F55)*12.5%</f>
        <v>10278</v>
      </c>
      <c r="H55" s="34" t="n">
        <v>2645.36</v>
      </c>
      <c r="I55" s="34" t="n">
        <f aca="false">(D55-E55-F55+G55+H55)*0.5%</f>
        <v>475.7368</v>
      </c>
      <c r="J55" s="35" t="n">
        <f aca="false">D55-E55-F55+G55+H55+I55</f>
        <v>95623.0968</v>
      </c>
      <c r="K55" s="36" t="n">
        <f aca="false">J55-G55</f>
        <v>85345.0968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75" t="n">
        <v>84505</v>
      </c>
      <c r="E56" s="76" t="n">
        <v>0</v>
      </c>
      <c r="F56" s="76" t="n">
        <v>0</v>
      </c>
      <c r="G56" s="46" t="n">
        <f aca="false">(D56-E56-F56)*12.5%</f>
        <v>10563.125</v>
      </c>
      <c r="H56" s="46" t="n">
        <v>2645.36</v>
      </c>
      <c r="I56" s="46" t="n">
        <f aca="false">(D56-E56-F56+G56+H56)*0.5%</f>
        <v>488.567425</v>
      </c>
      <c r="J56" s="47" t="n">
        <f aca="false">D56-E56-F56+G56+H56+I56</f>
        <v>98202.052425</v>
      </c>
      <c r="K56" s="48" t="n">
        <f aca="false">J56-G56</f>
        <v>87638.9274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0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84612</v>
      </c>
      <c r="E60" s="83" t="n">
        <v>0</v>
      </c>
      <c r="F60" s="25" t="n">
        <v>1100</v>
      </c>
      <c r="G60" s="25" t="n">
        <f aca="false">(D60-E60-F60)*12.5%</f>
        <v>10439</v>
      </c>
      <c r="H60" s="25" t="n">
        <v>2645.36</v>
      </c>
      <c r="I60" s="25" t="n">
        <f aca="false">(D60-E60-F60+G60+H60)*0.5%</f>
        <v>482.9818</v>
      </c>
      <c r="J60" s="26" t="n">
        <f aca="false">D60-E60-F60+G60+H60+I60</f>
        <v>97079.3418</v>
      </c>
      <c r="K60" s="27" t="n">
        <f aca="false">J60-G60</f>
        <v>86640.3418</v>
      </c>
      <c r="M60" s="84"/>
      <c r="N60" s="84"/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85607</v>
      </c>
      <c r="E61" s="88" t="n">
        <v>0</v>
      </c>
      <c r="F61" s="34" t="n">
        <v>1100</v>
      </c>
      <c r="G61" s="34" t="n">
        <f aca="false">(D61-E61-F61)*12.5%</f>
        <v>10563.375</v>
      </c>
      <c r="H61" s="34" t="n">
        <v>2645.36</v>
      </c>
      <c r="I61" s="34" t="n">
        <f aca="false">(D61-E61-F61+G61+H61)*0.5%</f>
        <v>488.578675</v>
      </c>
      <c r="J61" s="35" t="n">
        <f aca="false">D61-E61-F61+G61+H61+I61</f>
        <v>98204.313675</v>
      </c>
      <c r="K61" s="36" t="n">
        <f aca="false">J61-G61</f>
        <v>87640.938675</v>
      </c>
      <c r="M61" s="84"/>
      <c r="N61" s="84"/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86105</v>
      </c>
      <c r="E62" s="88" t="n">
        <v>0</v>
      </c>
      <c r="F62" s="34" t="n">
        <v>1100</v>
      </c>
      <c r="G62" s="34" t="n">
        <f aca="false">(D62-E62-F62)*12.5%</f>
        <v>10625.625</v>
      </c>
      <c r="H62" s="34" t="n">
        <v>2645.36</v>
      </c>
      <c r="I62" s="34" t="n">
        <f aca="false">(D62-E62-F62+G62+H62)*0.5%</f>
        <v>491.379925</v>
      </c>
      <c r="J62" s="35" t="n">
        <f aca="false">D62-E62-F62+G62+H62+I62</f>
        <v>98767.364925</v>
      </c>
      <c r="K62" s="36" t="n">
        <f aca="false">J62-G62</f>
        <v>88141.739925</v>
      </c>
      <c r="M62" s="84"/>
      <c r="N62" s="84"/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89089</v>
      </c>
      <c r="E63" s="88" t="n">
        <v>0</v>
      </c>
      <c r="F63" s="34" t="n">
        <v>1100</v>
      </c>
      <c r="G63" s="34" t="n">
        <f aca="false">(D63-E63-F63)*12.5%</f>
        <v>10998.625</v>
      </c>
      <c r="H63" s="34" t="n">
        <v>2645.36</v>
      </c>
      <c r="I63" s="34" t="n">
        <f aca="false">(D63-E63-F63+G63+H63)*0.5%</f>
        <v>508.164925</v>
      </c>
      <c r="J63" s="35" t="n">
        <f aca="false">D63-E63-F63+G63+H63+I63</f>
        <v>102141.149925</v>
      </c>
      <c r="K63" s="36" t="n">
        <f aca="false">J63-G63</f>
        <v>91142.524925</v>
      </c>
      <c r="M63" s="84"/>
      <c r="N63" s="84"/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88095</v>
      </c>
      <c r="E64" s="88" t="n">
        <v>0</v>
      </c>
      <c r="F64" s="34" t="n">
        <v>1100</v>
      </c>
      <c r="G64" s="34" t="n">
        <f aca="false">(D64-E64-F64)*12.5%</f>
        <v>10874.375</v>
      </c>
      <c r="H64" s="34" t="n">
        <v>2645.36</v>
      </c>
      <c r="I64" s="34" t="n">
        <f aca="false">(D64-E64-F64+G64+H64)*0.5%</f>
        <v>502.573675</v>
      </c>
      <c r="J64" s="35" t="n">
        <f aca="false">D64-E64-F64+G64+H64+I64</f>
        <v>101017.308675</v>
      </c>
      <c r="K64" s="36" t="n">
        <f aca="false">J64-G64</f>
        <v>90142.933675</v>
      </c>
      <c r="M64" s="84"/>
      <c r="N64" s="84"/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85561</v>
      </c>
      <c r="E65" s="88" t="n">
        <v>0</v>
      </c>
      <c r="F65" s="34" t="n">
        <v>1100</v>
      </c>
      <c r="G65" s="34" t="n">
        <f aca="false">(D65-E65-F65)*12.5%</f>
        <v>10557.625</v>
      </c>
      <c r="H65" s="34" t="n">
        <v>2645.36</v>
      </c>
      <c r="I65" s="34" t="n">
        <f aca="false">(D65-E65-F65+G65+H65)*0.5%</f>
        <v>488.319925</v>
      </c>
      <c r="J65" s="35" t="n">
        <f aca="false">D65-E65-F65+G65+H65+I65</f>
        <v>98152.304925</v>
      </c>
      <c r="K65" s="36" t="n">
        <f aca="false">J65-G65</f>
        <v>87594.679925</v>
      </c>
      <c r="L65" s="109"/>
      <c r="M65" s="84"/>
      <c r="N65" s="84"/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85860</v>
      </c>
      <c r="E66" s="88" t="n">
        <v>0</v>
      </c>
      <c r="F66" s="34" t="n">
        <v>1100</v>
      </c>
      <c r="G66" s="34" t="n">
        <f aca="false">(D66-E66-F66)*12.5%</f>
        <v>10595</v>
      </c>
      <c r="H66" s="34" t="n">
        <v>2645.36</v>
      </c>
      <c r="I66" s="34" t="n">
        <f aca="false">(D66-E66-F66+G66+H66)*0.5%</f>
        <v>490.0018</v>
      </c>
      <c r="J66" s="35" t="n">
        <f aca="false">D66-E66-F66+G66+H66+I66</f>
        <v>98490.3618</v>
      </c>
      <c r="K66" s="36" t="n">
        <f aca="false">J66-G66</f>
        <v>87895.3618</v>
      </c>
      <c r="M66" s="84"/>
      <c r="N66" s="84"/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84611</v>
      </c>
      <c r="E67" s="88" t="n">
        <v>0</v>
      </c>
      <c r="F67" s="88" t="n">
        <v>0</v>
      </c>
      <c r="G67" s="34" t="n">
        <f aca="false">(D67-E67-F67)*12.5%</f>
        <v>10576.375</v>
      </c>
      <c r="H67" s="34" t="n">
        <v>2645.36</v>
      </c>
      <c r="I67" s="34" t="n">
        <f aca="false">(D67-E67-F67+G67+H67)*0.5%</f>
        <v>489.163675</v>
      </c>
      <c r="J67" s="35" t="n">
        <f aca="false">D67-E67-F67+G67+H67+I67</f>
        <v>98321.898675</v>
      </c>
      <c r="K67" s="36" t="n">
        <f aca="false">J67-G67</f>
        <v>87745.523675</v>
      </c>
      <c r="M67" s="84"/>
      <c r="N67" s="84"/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82423</v>
      </c>
      <c r="E68" s="88" t="n">
        <v>0</v>
      </c>
      <c r="F68" s="88" t="n">
        <v>0</v>
      </c>
      <c r="G68" s="34" t="n">
        <f aca="false">(D68-E68-F68)*12.5%</f>
        <v>10302.875</v>
      </c>
      <c r="H68" s="34" t="n">
        <v>2645.36</v>
      </c>
      <c r="I68" s="34" t="n">
        <f aca="false">(D68-E68-F68+G68+H68)*0.5%</f>
        <v>476.856175</v>
      </c>
      <c r="J68" s="35" t="n">
        <f aca="false">D68-E68-F68+G68+H68+I68</f>
        <v>95848.091175</v>
      </c>
      <c r="K68" s="36" t="n">
        <f aca="false">J68-G68</f>
        <v>85545.216175</v>
      </c>
      <c r="M68" s="84"/>
      <c r="N68" s="84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0881</v>
      </c>
      <c r="E69" s="92" t="n">
        <v>0</v>
      </c>
      <c r="F69" s="92" t="n">
        <v>0</v>
      </c>
      <c r="G69" s="46" t="n">
        <f aca="false">(D69-E69-F69)*12.5%</f>
        <v>10110.125</v>
      </c>
      <c r="H69" s="46" t="n">
        <v>2645.36</v>
      </c>
      <c r="I69" s="46" t="n">
        <f aca="false">(D69-E69-F69+G69+H69)*0.5%</f>
        <v>468.182425</v>
      </c>
      <c r="J69" s="47" t="n">
        <f aca="false">D69-E69-F69+G69+H69+I69</f>
        <v>94104.667425</v>
      </c>
      <c r="K69" s="48" t="n">
        <f aca="false">J69-G69</f>
        <v>83994.542425</v>
      </c>
      <c r="M69" s="84"/>
      <c r="N69" s="84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0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</row>
    <row r="3" customFormat="false" ht="16.5" hidden="false" customHeight="false" outlineLevel="0" collapsed="false">
      <c r="A3" s="123" t="s">
        <v>123</v>
      </c>
      <c r="B3" s="123"/>
      <c r="C3" s="123"/>
      <c r="D3" s="123"/>
      <c r="E3" s="123"/>
      <c r="F3" s="123"/>
      <c r="G3" s="123"/>
      <c r="H3" s="12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5"/>
    </row>
    <row r="7" customFormat="false" ht="18" hidden="false" customHeight="false" outlineLevel="0" collapsed="false">
      <c r="A7" s="126" t="s">
        <v>5</v>
      </c>
      <c r="B7" s="126"/>
      <c r="C7" s="126"/>
      <c r="D7" s="126"/>
      <c r="E7" s="126"/>
      <c r="F7" s="126"/>
      <c r="G7" s="126"/>
      <c r="H7" s="126"/>
    </row>
    <row r="8" customFormat="false" ht="18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8"/>
    </row>
    <row r="9" customFormat="false" ht="15.75" hidden="false" customHeight="false" outlineLevel="0" collapsed="false">
      <c r="A9" s="129" t="s">
        <v>124</v>
      </c>
      <c r="B9" s="130"/>
      <c r="C9" s="130"/>
      <c r="D9" s="130"/>
      <c r="E9" s="130"/>
      <c r="F9" s="130"/>
      <c r="G9" s="131"/>
      <c r="H9" s="132"/>
    </row>
    <row r="10" customFormat="false" ht="16.5" hidden="false" customHeight="false" outlineLevel="0" collapsed="false">
      <c r="A10" s="133" t="s">
        <v>8</v>
      </c>
      <c r="B10" s="133"/>
      <c r="C10" s="133"/>
      <c r="D10" s="133"/>
      <c r="E10" s="133"/>
      <c r="F10" s="133"/>
      <c r="G10" s="133"/>
    </row>
    <row r="11" customFormat="false" ht="13.5" hidden="false" customHeight="false" outlineLevel="0" collapsed="false">
      <c r="A11" s="77" t="s">
        <v>9</v>
      </c>
      <c r="B11" s="77"/>
      <c r="C11" s="15" t="s">
        <v>10</v>
      </c>
      <c r="D11" s="134" t="s">
        <v>11</v>
      </c>
      <c r="E11" s="134" t="s">
        <v>125</v>
      </c>
      <c r="F11" s="16" t="s">
        <v>14</v>
      </c>
      <c r="G11" s="135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86544</v>
      </c>
      <c r="E12" s="25" t="n">
        <v>1100</v>
      </c>
      <c r="F12" s="24" t="n">
        <f aca="false">(D12-E12)*12.5%</f>
        <v>10680.5</v>
      </c>
      <c r="G12" s="136" t="n">
        <f aca="false">D12-E12+F12</f>
        <v>96124.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85894</v>
      </c>
      <c r="E13" s="34" t="n">
        <v>1100</v>
      </c>
      <c r="F13" s="33" t="n">
        <f aca="false">(D13-E13)*12.5%</f>
        <v>10599.25</v>
      </c>
      <c r="G13" s="137" t="n">
        <f aca="false">D13-E13+F13</f>
        <v>95393.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87344</v>
      </c>
      <c r="E14" s="34" t="n">
        <v>1100</v>
      </c>
      <c r="F14" s="33" t="n">
        <f aca="false">(D14-E14)*12.5%</f>
        <v>10780.5</v>
      </c>
      <c r="G14" s="137" t="n">
        <f aca="false">D14-E14+F14</f>
        <v>97024.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87844</v>
      </c>
      <c r="E15" s="34" t="n">
        <v>1100</v>
      </c>
      <c r="F15" s="33" t="n">
        <f aca="false">(D15-E15)*12.5%</f>
        <v>10843</v>
      </c>
      <c r="G15" s="137" t="n">
        <f aca="false">D15-E15+F15</f>
        <v>97587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89144</v>
      </c>
      <c r="E16" s="34" t="n">
        <v>1100</v>
      </c>
      <c r="F16" s="33" t="n">
        <f aca="false">(D16-E16)*12.5%</f>
        <v>11005.5</v>
      </c>
      <c r="G16" s="137" t="n">
        <f aca="false">D16-E16+F16</f>
        <v>99049.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89744</v>
      </c>
      <c r="E17" s="34" t="n">
        <v>1100</v>
      </c>
      <c r="F17" s="33" t="n">
        <f aca="false">(D17-E17)*12.5%</f>
        <v>11080.5</v>
      </c>
      <c r="G17" s="137" t="n">
        <f aca="false">D17-E17+F17</f>
        <v>99724.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92244</v>
      </c>
      <c r="E18" s="34" t="n">
        <v>1100</v>
      </c>
      <c r="F18" s="33" t="n">
        <f aca="false">(D18-E18)*12.5%</f>
        <v>11393</v>
      </c>
      <c r="G18" s="137" t="n">
        <f aca="false">D18-E18+F18</f>
        <v>102537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89044</v>
      </c>
      <c r="E19" s="34" t="n">
        <v>1100</v>
      </c>
      <c r="F19" s="33" t="n">
        <f aca="false">(D19-E19)*12.5%</f>
        <v>10993</v>
      </c>
      <c r="G19" s="137" t="n">
        <f aca="false">D19-E19+F19</f>
        <v>98937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89264</v>
      </c>
      <c r="E20" s="34" t="n">
        <v>1100</v>
      </c>
      <c r="F20" s="33" t="n">
        <f aca="false">(D20-E20)*12.5%</f>
        <v>11020.5</v>
      </c>
      <c r="G20" s="137" t="n">
        <f aca="false">D20-E20+F20</f>
        <v>99184.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89644</v>
      </c>
      <c r="E21" s="34" t="n">
        <v>1100</v>
      </c>
      <c r="F21" s="33" t="n">
        <f aca="false">(D21-E21)*12.5%</f>
        <v>11068</v>
      </c>
      <c r="G21" s="137" t="n">
        <f aca="false">D21-E21+F21</f>
        <v>99612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90944</v>
      </c>
      <c r="E22" s="34" t="n">
        <v>1100</v>
      </c>
      <c r="F22" s="33" t="n">
        <f aca="false">(D22-E22)*12.5%</f>
        <v>11230.5</v>
      </c>
      <c r="G22" s="137" t="n">
        <f aca="false">D22-E22+F22</f>
        <v>101074.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92744</v>
      </c>
      <c r="E23" s="34" t="n">
        <v>1100</v>
      </c>
      <c r="F23" s="33" t="n">
        <f aca="false">(D23-E23)*12.5%</f>
        <v>11455.5</v>
      </c>
      <c r="G23" s="137" t="n">
        <f aca="false">D23-E23+F23</f>
        <v>103099.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89144</v>
      </c>
      <c r="E24" s="34" t="n">
        <v>1100</v>
      </c>
      <c r="F24" s="33" t="n">
        <f aca="false">(D24-E24)*12.5%</f>
        <v>11005.5</v>
      </c>
      <c r="G24" s="137" t="n">
        <f aca="false">D24-E24+F24</f>
        <v>99049.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93694</v>
      </c>
      <c r="E25" s="34" t="n">
        <v>1100</v>
      </c>
      <c r="F25" s="33" t="n">
        <f aca="false">(D25-E25)*12.5%</f>
        <v>11574.25</v>
      </c>
      <c r="G25" s="137" t="n">
        <f aca="false">D25-E25+F25</f>
        <v>104168.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89394</v>
      </c>
      <c r="E26" s="34" t="n">
        <v>1100</v>
      </c>
      <c r="F26" s="33" t="n">
        <f aca="false">(D26-E26)*12.5%</f>
        <v>11036.75</v>
      </c>
      <c r="G26" s="137" t="n">
        <f aca="false">D26-E26+F26</f>
        <v>99330.75</v>
      </c>
    </row>
    <row r="27" customFormat="false" ht="12.75" hidden="false" customHeight="false" outlineLevel="0" collapsed="false">
      <c r="A27" s="113" t="s">
        <v>48</v>
      </c>
      <c r="B27" s="56" t="s">
        <v>128</v>
      </c>
      <c r="C27" s="32" t="s">
        <v>50</v>
      </c>
      <c r="D27" s="33" t="n">
        <v>88694</v>
      </c>
      <c r="E27" s="34" t="n">
        <v>1100</v>
      </c>
      <c r="F27" s="33" t="n">
        <f aca="false">(D27-E27)*12.5%</f>
        <v>10949.25</v>
      </c>
      <c r="G27" s="137" t="n">
        <f aca="false">D27-E27+F27</f>
        <v>98543.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0594</v>
      </c>
      <c r="E28" s="34" t="n">
        <v>0</v>
      </c>
      <c r="F28" s="33" t="n">
        <f aca="false">(D28-E28)*12.5%</f>
        <v>10074.25</v>
      </c>
      <c r="G28" s="137" t="n">
        <f aca="false">D28-E28+F28</f>
        <v>90668.2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80594</v>
      </c>
      <c r="E29" s="46" t="n">
        <v>0</v>
      </c>
      <c r="F29" s="45" t="n">
        <f aca="false">(D29-E29)*12.5%</f>
        <v>10074.25</v>
      </c>
      <c r="G29" s="138" t="n">
        <f aca="false">D29-E29+F29</f>
        <v>90668.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7" t="s">
        <v>9</v>
      </c>
      <c r="B32" s="77"/>
      <c r="C32" s="121" t="s">
        <v>10</v>
      </c>
      <c r="D32" s="134" t="s">
        <v>11</v>
      </c>
      <c r="E32" s="134" t="s">
        <v>125</v>
      </c>
      <c r="F32" s="16" t="s">
        <v>14</v>
      </c>
      <c r="G32" s="135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91529</v>
      </c>
      <c r="E33" s="25" t="n">
        <v>1100</v>
      </c>
      <c r="F33" s="24" t="n">
        <f aca="false">(D33-E33)*12.5%</f>
        <v>11303.625</v>
      </c>
      <c r="G33" s="136" t="n">
        <f aca="false">D33-E33+F33</f>
        <v>101732.62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2909</v>
      </c>
      <c r="E34" s="34" t="n">
        <v>1100</v>
      </c>
      <c r="F34" s="33" t="n">
        <f aca="false">(D34-E34)*12.5%</f>
        <v>11476.125</v>
      </c>
      <c r="G34" s="137" t="n">
        <f aca="false">D34-E34+F34</f>
        <v>103285.125</v>
      </c>
    </row>
    <row r="35" customFormat="false" ht="12.75" hidden="false" customHeight="false" outlineLevel="0" collapsed="false">
      <c r="A35" s="139" t="s">
        <v>61</v>
      </c>
      <c r="B35" s="56" t="s">
        <v>62</v>
      </c>
      <c r="C35" s="32" t="n">
        <v>1.2</v>
      </c>
      <c r="D35" s="33" t="n">
        <v>91959</v>
      </c>
      <c r="E35" s="34" t="n">
        <v>1100</v>
      </c>
      <c r="F35" s="33" t="n">
        <f aca="false">(D35-E35)*12.5%</f>
        <v>11357.375</v>
      </c>
      <c r="G35" s="137" t="n">
        <f aca="false">D35-E35+F35</f>
        <v>102216.375</v>
      </c>
    </row>
    <row r="36" customFormat="false" ht="12.75" hidden="false" customHeight="false" outlineLevel="0" collapsed="false">
      <c r="A36" s="139" t="s">
        <v>64</v>
      </c>
      <c r="B36" s="60" t="s">
        <v>65</v>
      </c>
      <c r="C36" s="32" t="n">
        <v>8</v>
      </c>
      <c r="D36" s="33" t="n">
        <v>89259</v>
      </c>
      <c r="E36" s="34" t="n">
        <v>1100</v>
      </c>
      <c r="F36" s="33" t="n">
        <f aca="false">(D36-E36)*12.5%</f>
        <v>11019.875</v>
      </c>
      <c r="G36" s="137" t="n">
        <f aca="false">D36-E36+F36</f>
        <v>99178.87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0759</v>
      </c>
      <c r="E37" s="34" t="n">
        <v>1100</v>
      </c>
      <c r="F37" s="33" t="n">
        <f aca="false">(D37-E37)*12.5%</f>
        <v>11207.375</v>
      </c>
      <c r="G37" s="137" t="n">
        <f aca="false">D37-E37+F37</f>
        <v>100866.375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89259</v>
      </c>
      <c r="E38" s="34" t="n">
        <v>1100</v>
      </c>
      <c r="F38" s="33" t="n">
        <f aca="false">(D38-E38)*12.5%</f>
        <v>11019.875</v>
      </c>
      <c r="G38" s="137" t="n">
        <f aca="false">D38-E38+F38</f>
        <v>99178.87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89759</v>
      </c>
      <c r="E39" s="34" t="n">
        <v>1100</v>
      </c>
      <c r="F39" s="33" t="n">
        <f aca="false">(D39-E39)*12.5%</f>
        <v>11082.375</v>
      </c>
      <c r="G39" s="137" t="n">
        <f aca="false">D39-E39+F39</f>
        <v>99741.375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0139</v>
      </c>
      <c r="E40" s="34" t="n">
        <v>1100</v>
      </c>
      <c r="F40" s="33" t="n">
        <f aca="false">(D40-E40)*12.5%</f>
        <v>11129.875</v>
      </c>
      <c r="G40" s="137" t="n">
        <f aca="false">D40-E40+F40</f>
        <v>100168.87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93799</v>
      </c>
      <c r="E41" s="34" t="n">
        <v>1100</v>
      </c>
      <c r="F41" s="33" t="n">
        <f aca="false">(D41-E41)*12.5%</f>
        <v>11587.375</v>
      </c>
      <c r="G41" s="137" t="n">
        <f aca="false">D41-E41+F41</f>
        <v>104286.375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95585</v>
      </c>
      <c r="E42" s="34" t="n">
        <v>1100</v>
      </c>
      <c r="F42" s="33" t="n">
        <f aca="false">(D42-E42)*12.5%</f>
        <v>11810.625</v>
      </c>
      <c r="G42" s="137" t="n">
        <f aca="false">D42-E42+F42</f>
        <v>106295.62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91249</v>
      </c>
      <c r="E43" s="34" t="n">
        <v>1100</v>
      </c>
      <c r="F43" s="33" t="n">
        <f aca="false">(D43-E43)*12.5%</f>
        <v>11268.625</v>
      </c>
      <c r="G43" s="137" t="n">
        <f aca="false">D43-E43+F43</f>
        <v>101417.62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1249</v>
      </c>
      <c r="E44" s="34" t="n">
        <v>1100</v>
      </c>
      <c r="F44" s="33" t="n">
        <f aca="false">(D44-E44)*12.5%</f>
        <v>11268.625</v>
      </c>
      <c r="G44" s="137" t="n">
        <f aca="false">D44-E44+F44</f>
        <v>101417.62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1559</v>
      </c>
      <c r="E45" s="34" t="n">
        <v>1100</v>
      </c>
      <c r="F45" s="33" t="n">
        <f aca="false">(D45-E45)*12.5%</f>
        <v>11307.375</v>
      </c>
      <c r="G45" s="137" t="n">
        <f aca="false">D45-E45+F45</f>
        <v>101766.375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97609</v>
      </c>
      <c r="E46" s="34" t="n">
        <v>1100</v>
      </c>
      <c r="F46" s="33" t="n">
        <f aca="false">(D46-E46)*12.5%</f>
        <v>12063.625</v>
      </c>
      <c r="G46" s="137" t="n">
        <f aca="false">D46-E46+F46</f>
        <v>108572.62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98459</v>
      </c>
      <c r="E47" s="34" t="n">
        <v>1100</v>
      </c>
      <c r="F47" s="33" t="n">
        <f aca="false">(D47-E47)*12.5%</f>
        <v>12169.875</v>
      </c>
      <c r="G47" s="137" t="n">
        <f aca="false">D47-E47+F47</f>
        <v>109528.87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98502</v>
      </c>
      <c r="E48" s="34" t="n">
        <v>1100</v>
      </c>
      <c r="F48" s="33" t="n">
        <f aca="false">(D48-E48)*12.5%</f>
        <v>12175.25</v>
      </c>
      <c r="G48" s="137" t="n">
        <f aca="false">D48-E48+F48</f>
        <v>109577.2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92779</v>
      </c>
      <c r="E49" s="34" t="n">
        <v>1100</v>
      </c>
      <c r="F49" s="33" t="n">
        <f aca="false">(D49-E49)*12.5%</f>
        <v>11459.875</v>
      </c>
      <c r="G49" s="137" t="n">
        <f aca="false">D49-E49+F49</f>
        <v>103138.87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94949</v>
      </c>
      <c r="E50" s="34" t="n">
        <v>1100</v>
      </c>
      <c r="F50" s="33" t="n">
        <f aca="false">(D50-E50)*12.5%</f>
        <v>11731.125</v>
      </c>
      <c r="G50" s="137" t="n">
        <f aca="false">D50-E50+F50</f>
        <v>105580.12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93469</v>
      </c>
      <c r="E51" s="34" t="n">
        <v>1100</v>
      </c>
      <c r="F51" s="33" t="n">
        <f aca="false">(D51-E51)*12.5%</f>
        <v>11546.125</v>
      </c>
      <c r="G51" s="137" t="n">
        <f aca="false">D51-E51+F51</f>
        <v>103915.12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85359</v>
      </c>
      <c r="E52" s="34" t="n">
        <v>0</v>
      </c>
      <c r="F52" s="33" t="n">
        <f aca="false">(D52-E52)*12.5%</f>
        <v>10669.875</v>
      </c>
      <c r="G52" s="137" t="n">
        <f aca="false">D52-E52+F52</f>
        <v>96028.87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5259</v>
      </c>
      <c r="E53" s="34" t="n">
        <v>0</v>
      </c>
      <c r="F53" s="33" t="n">
        <f aca="false">(D53-E53)*12.5%</f>
        <v>10657.375</v>
      </c>
      <c r="G53" s="137" t="n">
        <f aca="false">D53-E53+F53</f>
        <v>95916.37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85309</v>
      </c>
      <c r="E54" s="34" t="n">
        <v>0</v>
      </c>
      <c r="F54" s="33" t="n">
        <f aca="false">(D54-E54)*12.5%</f>
        <v>10663.625</v>
      </c>
      <c r="G54" s="137" t="n">
        <f aca="false">D54-E54+F54</f>
        <v>95972.62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84759</v>
      </c>
      <c r="E55" s="34" t="n">
        <v>0</v>
      </c>
      <c r="F55" s="33" t="n">
        <f aca="false">(D55-E55)*12.5%</f>
        <v>10594.875</v>
      </c>
      <c r="G55" s="137" t="n">
        <f aca="false">D55-E55+F55</f>
        <v>95353.875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45" t="n">
        <v>86749</v>
      </c>
      <c r="E56" s="46" t="n">
        <v>0</v>
      </c>
      <c r="F56" s="45" t="n">
        <f aca="false">(D56-E56)*12.5%</f>
        <v>10843.625</v>
      </c>
      <c r="G56" s="138" t="n">
        <f aca="false">D56-E56+F56</f>
        <v>97592.6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34" t="s">
        <v>11</v>
      </c>
      <c r="E59" s="134" t="s">
        <v>125</v>
      </c>
      <c r="F59" s="16" t="s">
        <v>14</v>
      </c>
      <c r="G59" s="135" t="s">
        <v>17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87159</v>
      </c>
      <c r="E60" s="25" t="n">
        <v>1100</v>
      </c>
      <c r="F60" s="24" t="n">
        <f aca="false">(D60-E60)*12.5%</f>
        <v>10757.375</v>
      </c>
      <c r="G60" s="136" t="n">
        <f aca="false">D60-E60+F60</f>
        <v>96816.375</v>
      </c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88159</v>
      </c>
      <c r="E61" s="34" t="n">
        <v>1100</v>
      </c>
      <c r="F61" s="33" t="n">
        <f aca="false">(D61-E61)*12.5%</f>
        <v>10882.375</v>
      </c>
      <c r="G61" s="137" t="n">
        <f aca="false">D61-E61+F61</f>
        <v>97941.375</v>
      </c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88659</v>
      </c>
      <c r="E62" s="34" t="n">
        <v>1100</v>
      </c>
      <c r="F62" s="33" t="n">
        <f aca="false">(D62-E62)*12.5%</f>
        <v>10944.875</v>
      </c>
      <c r="G62" s="137" t="n">
        <f aca="false">D62-E62+F62</f>
        <v>98503.875</v>
      </c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91759</v>
      </c>
      <c r="E63" s="34" t="n">
        <v>1100</v>
      </c>
      <c r="F63" s="33" t="n">
        <f aca="false">(D63-E63)*12.5%</f>
        <v>11332.375</v>
      </c>
      <c r="G63" s="137" t="n">
        <f aca="false">D63-E63+F63</f>
        <v>101991.375</v>
      </c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0659</v>
      </c>
      <c r="E64" s="34" t="n">
        <v>1100</v>
      </c>
      <c r="F64" s="33" t="n">
        <f aca="false">(D64-E64)*12.5%</f>
        <v>11194.875</v>
      </c>
      <c r="G64" s="137" t="n">
        <f aca="false">D64-E64+F64</f>
        <v>100753.875</v>
      </c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88309</v>
      </c>
      <c r="E65" s="34" t="n">
        <v>1100</v>
      </c>
      <c r="F65" s="33" t="n">
        <f aca="false">(D65-E65)*12.5%</f>
        <v>10901.125</v>
      </c>
      <c r="G65" s="137" t="n">
        <f aca="false">D65-E65+F65</f>
        <v>98110.125</v>
      </c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88609</v>
      </c>
      <c r="E66" s="34" t="n">
        <v>1100</v>
      </c>
      <c r="F66" s="33" t="n">
        <f aca="false">(D66-E66)*12.5%</f>
        <v>10938.625</v>
      </c>
      <c r="G66" s="137" t="n">
        <f aca="false">D66-E66+F66</f>
        <v>98447.625</v>
      </c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87259</v>
      </c>
      <c r="E67" s="34" t="n">
        <v>0</v>
      </c>
      <c r="F67" s="33" t="n">
        <f aca="false">(D67-E67)*12.5%</f>
        <v>10907.375</v>
      </c>
      <c r="G67" s="137" t="n">
        <f aca="false">D67-E67+F67</f>
        <v>98166.375</v>
      </c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84959</v>
      </c>
      <c r="E68" s="34" t="n">
        <v>0</v>
      </c>
      <c r="F68" s="33" t="n">
        <f aca="false">(D68-E68)*12.5%</f>
        <v>10619.875</v>
      </c>
      <c r="G68" s="137" t="n">
        <f aca="false">D68-E68+F68</f>
        <v>95578.875</v>
      </c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3409</v>
      </c>
      <c r="E69" s="46" t="n">
        <v>0</v>
      </c>
      <c r="F69" s="45" t="n">
        <f aca="false">(D69-E69)*12.5%</f>
        <v>10426.125</v>
      </c>
      <c r="G69" s="138" t="n">
        <f aca="false">D69-E69+F69</f>
        <v>93835.125</v>
      </c>
    </row>
    <row r="70" customFormat="false" ht="13.5" hidden="false" customHeight="false" outlineLevel="0" collapsed="false">
      <c r="A70" s="140"/>
      <c r="B70" s="8"/>
      <c r="C70" s="8"/>
      <c r="D70" s="8"/>
      <c r="E70" s="8"/>
      <c r="F70" s="8"/>
      <c r="G70" s="141"/>
    </row>
    <row r="72" s="143" customFormat="true" ht="12.75" hidden="false" customHeight="false" outlineLevel="0" collapsed="false">
      <c r="A72" s="142" t="s">
        <v>130</v>
      </c>
    </row>
    <row r="74" customFormat="false" ht="12.75" hidden="false" customHeight="false" outlineLevel="0" collapsed="false">
      <c r="A74" s="144" t="s">
        <v>131</v>
      </c>
      <c r="B74" s="100"/>
      <c r="C74" s="100"/>
      <c r="D74" s="100"/>
      <c r="E74" s="100"/>
      <c r="F74" s="100"/>
      <c r="G74" s="100"/>
      <c r="H74" s="100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5" t="s">
        <v>132</v>
      </c>
      <c r="B76" s="146" t="n">
        <v>150</v>
      </c>
      <c r="C76" s="102"/>
      <c r="D76" s="147"/>
      <c r="E76" s="147"/>
      <c r="F76" s="147"/>
      <c r="G76" s="147"/>
      <c r="H76" s="4"/>
    </row>
    <row r="77" customFormat="false" ht="13.5" hidden="false" customHeight="false" outlineLevel="0" collapsed="false">
      <c r="A77" s="148" t="s">
        <v>133</v>
      </c>
      <c r="B77" s="149" t="n">
        <v>50</v>
      </c>
      <c r="C77" s="106"/>
      <c r="D77" s="107"/>
      <c r="E77" s="107"/>
      <c r="F77" s="107"/>
      <c r="G77" s="95"/>
      <c r="H77" s="4"/>
    </row>
    <row r="78" customFormat="false" ht="13.5" hidden="false" customHeight="false" outlineLevel="0" collapsed="false">
      <c r="A78" s="148" t="s">
        <v>134</v>
      </c>
      <c r="B78" s="149" t="n">
        <v>500</v>
      </c>
      <c r="C78" s="106"/>
      <c r="D78" s="107"/>
      <c r="E78" s="107"/>
      <c r="F78" s="107"/>
      <c r="G78" s="95"/>
      <c r="H78" s="4"/>
    </row>
    <row r="79" customFormat="false" ht="13.5" hidden="false" customHeight="false" outlineLevel="0" collapsed="false">
      <c r="A79" s="148" t="s">
        <v>133</v>
      </c>
      <c r="B79" s="149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8" t="s">
        <v>134</v>
      </c>
      <c r="B80" s="149" t="n">
        <v>500</v>
      </c>
    </row>
    <row r="81" customFormat="false" ht="13.5" hidden="false" customHeight="false" outlineLevel="0" collapsed="false">
      <c r="A81" s="148" t="s">
        <v>135</v>
      </c>
      <c r="B81" s="149" t="n">
        <v>900</v>
      </c>
    </row>
    <row r="82" customFormat="false" ht="13.5" hidden="false" customHeight="false" outlineLevel="0" collapsed="false">
      <c r="A82" s="148" t="s">
        <v>136</v>
      </c>
      <c r="B82" s="149" t="n">
        <v>1400</v>
      </c>
    </row>
    <row r="83" customFormat="false" ht="13.5" hidden="false" customHeight="false" outlineLevel="0" collapsed="false">
      <c r="A83" s="148" t="s">
        <v>137</v>
      </c>
      <c r="B83" s="149" t="n">
        <v>600</v>
      </c>
    </row>
    <row r="84" customFormat="false" ht="13.5" hidden="false" customHeight="false" outlineLevel="0" collapsed="false">
      <c r="A84" s="148" t="s">
        <v>137</v>
      </c>
      <c r="B84" s="149" t="n">
        <v>600</v>
      </c>
    </row>
    <row r="85" customFormat="false" ht="13.5" hidden="false" customHeight="false" outlineLevel="0" collapsed="false">
      <c r="A85" s="148" t="s">
        <v>138</v>
      </c>
      <c r="B85" s="149" t="n">
        <v>200</v>
      </c>
    </row>
    <row r="86" customFormat="false" ht="13.5" hidden="false" customHeight="false" outlineLevel="0" collapsed="false">
      <c r="A86" s="148" t="s">
        <v>139</v>
      </c>
      <c r="B86" s="149" t="n">
        <v>500</v>
      </c>
    </row>
    <row r="87" customFormat="false" ht="13.5" hidden="false" customHeight="false" outlineLevel="0" collapsed="false">
      <c r="A87" s="148" t="s">
        <v>140</v>
      </c>
      <c r="B87" s="149" t="n">
        <v>700</v>
      </c>
    </row>
    <row r="88" customFormat="false" ht="13.5" hidden="false" customHeight="false" outlineLevel="0" collapsed="false">
      <c r="A88" s="148" t="s">
        <v>141</v>
      </c>
      <c r="B88" s="149" t="n">
        <v>200</v>
      </c>
    </row>
    <row r="90" customFormat="false" ht="12.75" hidden="false" customHeight="false" outlineLevel="0" collapsed="false">
      <c r="A90" s="150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8"/>
      <c r="M8" s="4"/>
      <c r="N8" s="119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1"/>
      <c r="K10" s="152"/>
      <c r="L10" s="12"/>
      <c r="M10" s="12"/>
      <c r="N10" s="12"/>
    </row>
    <row r="11" customFormat="false" ht="17.25" hidden="false" customHeight="false" outlineLevel="0" collapsed="false">
      <c r="A11" s="77" t="s">
        <v>9</v>
      </c>
      <c r="B11" s="77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87511</v>
      </c>
      <c r="E12" s="25" t="n">
        <v>0</v>
      </c>
      <c r="F12" s="25" t="n">
        <v>1100</v>
      </c>
      <c r="G12" s="25" t="n">
        <f aca="false">(D12-E12-F12)*12.5%</f>
        <v>10801.375</v>
      </c>
      <c r="H12" s="25" t="n">
        <v>821.81</v>
      </c>
      <c r="I12" s="25" t="n">
        <f aca="false">(D12-E12-F12+G12+H12)*0.5%</f>
        <v>490.170925</v>
      </c>
      <c r="J12" s="26" t="n">
        <f aca="false">D12-E12-F12+G12+H12+I12</f>
        <v>98524.355925</v>
      </c>
      <c r="K12" s="27" t="n">
        <f aca="false">J12-G12</f>
        <v>87722.98092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86815</v>
      </c>
      <c r="E13" s="34" t="n">
        <v>0</v>
      </c>
      <c r="F13" s="34" t="n">
        <v>1100</v>
      </c>
      <c r="G13" s="34" t="n">
        <f aca="false">(D13-E13-F13)*12.5%</f>
        <v>10714.375</v>
      </c>
      <c r="H13" s="34" t="n">
        <v>821.81</v>
      </c>
      <c r="I13" s="34" t="n">
        <f aca="false">(D13-E13-F13+G13+H13)*0.5%</f>
        <v>486.255925</v>
      </c>
      <c r="J13" s="35" t="n">
        <f aca="false">D13-E13-F13+G13+H13+I13</f>
        <v>97737.440925</v>
      </c>
      <c r="K13" s="36" t="n">
        <f aca="false">J13-G13</f>
        <v>87023.06592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88466</v>
      </c>
      <c r="E14" s="34" t="n">
        <v>0</v>
      </c>
      <c r="F14" s="34" t="n">
        <v>1100</v>
      </c>
      <c r="G14" s="34" t="n">
        <f aca="false">(D14-E14-F14)*12.5%</f>
        <v>10920.75</v>
      </c>
      <c r="H14" s="34" t="n">
        <v>821.81</v>
      </c>
      <c r="I14" s="34" t="n">
        <f aca="false">(D14-E14-F14+G14+H14)*0.5%</f>
        <v>495.5428</v>
      </c>
      <c r="J14" s="35" t="n">
        <f aca="false">D14-E14-F14+G14+H14+I14</f>
        <v>99604.1028</v>
      </c>
      <c r="K14" s="36" t="n">
        <f aca="false">J14-G14</f>
        <v>88683.3528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88810</v>
      </c>
      <c r="E15" s="34" t="n">
        <v>0</v>
      </c>
      <c r="F15" s="34" t="n">
        <v>1100</v>
      </c>
      <c r="G15" s="34" t="n">
        <f aca="false">(D15-E15-F15)*12.5%</f>
        <v>10963.75</v>
      </c>
      <c r="H15" s="34" t="n">
        <v>821.81</v>
      </c>
      <c r="I15" s="34" t="n">
        <f aca="false">(D15-E15-F15+G15+H15)*0.5%</f>
        <v>497.4778</v>
      </c>
      <c r="J15" s="35" t="n">
        <f aca="false">D15-E15-F15+G15+H15+I15</f>
        <v>99993.0378</v>
      </c>
      <c r="K15" s="36" t="n">
        <f aca="false">J15-G15</f>
        <v>89029.2878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89151</v>
      </c>
      <c r="E16" s="34" t="n">
        <v>0</v>
      </c>
      <c r="F16" s="34" t="n">
        <v>1100</v>
      </c>
      <c r="G16" s="34" t="n">
        <f aca="false">(D16-E16-F16)*12.5%</f>
        <v>11006.375</v>
      </c>
      <c r="H16" s="34" t="n">
        <v>821.81</v>
      </c>
      <c r="I16" s="34" t="n">
        <f aca="false">(D16-E16-F16+G16+H16)*0.5%</f>
        <v>499.395925</v>
      </c>
      <c r="J16" s="35" t="n">
        <f aca="false">D16-E16-F16+G16+H16+I16</f>
        <v>100378.580925</v>
      </c>
      <c r="K16" s="36" t="n">
        <f aca="false">J16-G16</f>
        <v>89372.2059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1692</v>
      </c>
      <c r="E17" s="34" t="n">
        <v>0</v>
      </c>
      <c r="F17" s="34" t="n">
        <v>1100</v>
      </c>
      <c r="G17" s="34" t="n">
        <f aca="false">(D17-E17-F17)*12.5%</f>
        <v>11324</v>
      </c>
      <c r="H17" s="34" t="n">
        <v>821.81</v>
      </c>
      <c r="I17" s="34" t="n">
        <f aca="false">(D17-E17-F17+G17+H17)*0.5%</f>
        <v>513.68905</v>
      </c>
      <c r="J17" s="35" t="n">
        <f aca="false">D17-E17-F17+G17+H17+I17</f>
        <v>103251.49905</v>
      </c>
      <c r="K17" s="36" t="n">
        <f aca="false">J17-G17</f>
        <v>91927.4990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93831</v>
      </c>
      <c r="E18" s="34" t="n">
        <v>0</v>
      </c>
      <c r="F18" s="34" t="n">
        <v>1100</v>
      </c>
      <c r="G18" s="34" t="n">
        <f aca="false">(D18-E18-F18)*12.5%</f>
        <v>11591.375</v>
      </c>
      <c r="H18" s="34" t="n">
        <v>821.81</v>
      </c>
      <c r="I18" s="34" t="n">
        <f aca="false">(D18-E18-F18+G18+H18)*0.5%</f>
        <v>525.720925</v>
      </c>
      <c r="J18" s="35" t="n">
        <f aca="false">D18-E18-F18+G18+H18+I18</f>
        <v>105669.905925</v>
      </c>
      <c r="K18" s="36" t="n">
        <f aca="false">J18-G18</f>
        <v>94078.530925</v>
      </c>
    </row>
    <row r="19" customFormat="false" ht="16.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93829</v>
      </c>
      <c r="E19" s="34" t="n">
        <v>0</v>
      </c>
      <c r="F19" s="34" t="n">
        <v>1100</v>
      </c>
      <c r="G19" s="34" t="n">
        <f aca="false">(D19-E19-F19)*12.5%</f>
        <v>11591.125</v>
      </c>
      <c r="H19" s="34" t="n">
        <v>821.81</v>
      </c>
      <c r="I19" s="34" t="n">
        <f aca="false">(D19-E19-F19+G19+H19)*0.5%</f>
        <v>525.709675</v>
      </c>
      <c r="J19" s="35" t="n">
        <f aca="false">D19-E19-F19+G19+H19+I19</f>
        <v>105667.644675</v>
      </c>
      <c r="K19" s="36" t="n">
        <f aca="false">J19-G19</f>
        <v>94076.519675</v>
      </c>
      <c r="L19" s="39"/>
      <c r="M19" s="39"/>
      <c r="N19" s="40"/>
    </row>
    <row r="20" customFormat="false" ht="16.5" hidden="false" customHeight="false" outlineLevel="0" collapsed="false">
      <c r="A20" s="55" t="s">
        <v>36</v>
      </c>
      <c r="B20" s="56" t="s">
        <v>40</v>
      </c>
      <c r="C20" s="32"/>
      <c r="D20" s="33" t="n">
        <v>90647</v>
      </c>
      <c r="E20" s="34" t="n">
        <v>0</v>
      </c>
      <c r="F20" s="34" t="n">
        <v>1100</v>
      </c>
      <c r="G20" s="34" t="n">
        <f aca="false">(D20-E20-F20)*12.5%</f>
        <v>11193.375</v>
      </c>
      <c r="H20" s="34" t="n">
        <v>821.81</v>
      </c>
      <c r="I20" s="34" t="n">
        <f aca="false">(D20-E20-F20+G20+H20)*0.5%</f>
        <v>507.810925</v>
      </c>
      <c r="J20" s="35" t="n">
        <f aca="false">D20-E20-F20+G20+H20+I20</f>
        <v>102069.995925</v>
      </c>
      <c r="K20" s="36" t="n">
        <f aca="false">J20-G20</f>
        <v>90876.620925</v>
      </c>
      <c r="L20" s="39"/>
      <c r="M20" s="39"/>
      <c r="N20" s="40"/>
    </row>
    <row r="21" customFormat="false" ht="16.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0463</v>
      </c>
      <c r="E21" s="34" t="n">
        <v>0</v>
      </c>
      <c r="F21" s="34" t="n">
        <v>1100</v>
      </c>
      <c r="G21" s="34" t="n">
        <f aca="false">(D21-E21-F21)*12.5%</f>
        <v>11170.375</v>
      </c>
      <c r="H21" s="34" t="n">
        <v>821.81</v>
      </c>
      <c r="I21" s="34" t="n">
        <f aca="false">(D21-E21-F21+G21+H21)*0.5%</f>
        <v>506.775925</v>
      </c>
      <c r="J21" s="35" t="n">
        <f aca="false">D21-E21-F21+G21+H21+I21</f>
        <v>101861.960925</v>
      </c>
      <c r="K21" s="36" t="n">
        <f aca="false">J21-G21</f>
        <v>90691.585925</v>
      </c>
      <c r="L21" s="39"/>
      <c r="M21" s="39"/>
      <c r="N21" s="40"/>
    </row>
    <row r="22" customFormat="false" ht="16.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0891</v>
      </c>
      <c r="E22" s="34" t="n">
        <v>0</v>
      </c>
      <c r="F22" s="34" t="n">
        <v>1100</v>
      </c>
      <c r="G22" s="34" t="n">
        <f aca="false">(D22-E22-F22)*12.5%</f>
        <v>11223.875</v>
      </c>
      <c r="H22" s="34" t="n">
        <v>821.81</v>
      </c>
      <c r="I22" s="34" t="n">
        <f aca="false">(D22-E22-F22+G22+H22)*0.5%</f>
        <v>509.183425</v>
      </c>
      <c r="J22" s="35" t="n">
        <f aca="false">D22-E22-F22+G22+H22+I22</f>
        <v>102345.868425</v>
      </c>
      <c r="K22" s="36" t="n">
        <f aca="false">J22-G22</f>
        <v>91121.993425</v>
      </c>
      <c r="L22" s="39"/>
      <c r="M22" s="39"/>
      <c r="N22" s="40"/>
    </row>
    <row r="23" customFormat="false" ht="16.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92688</v>
      </c>
      <c r="E23" s="34" t="n">
        <v>0</v>
      </c>
      <c r="F23" s="34" t="n">
        <v>1100</v>
      </c>
      <c r="G23" s="34" t="n">
        <f aca="false">(D23-E23-F23)*12.5%</f>
        <v>11448.5</v>
      </c>
      <c r="H23" s="34" t="n">
        <v>821.81</v>
      </c>
      <c r="I23" s="34" t="n">
        <f aca="false">(D23-E23-F23+G23+H23)*0.5%</f>
        <v>519.29155</v>
      </c>
      <c r="J23" s="35" t="n">
        <f aca="false">D23-E23-F23+G23+H23+I23</f>
        <v>104377.60155</v>
      </c>
      <c r="K23" s="36" t="n">
        <f aca="false">J23-G23</f>
        <v>92929.10155</v>
      </c>
      <c r="L23" s="39"/>
      <c r="M23" s="39"/>
      <c r="N23" s="40"/>
    </row>
    <row r="24" customFormat="false" ht="16.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0847</v>
      </c>
      <c r="E24" s="34" t="n">
        <v>0</v>
      </c>
      <c r="F24" s="34" t="n">
        <v>1100</v>
      </c>
      <c r="G24" s="34" t="n">
        <f aca="false">(D24-E24-F24)*12.5%</f>
        <v>11218.375</v>
      </c>
      <c r="H24" s="34" t="n">
        <v>821.81</v>
      </c>
      <c r="I24" s="34" t="n">
        <f aca="false">(D24-E24-F24+G24+H24)*0.5%</f>
        <v>508.935925</v>
      </c>
      <c r="J24" s="35" t="n">
        <f aca="false">D24-E24-F24+G24+H24+I24</f>
        <v>102296.120925</v>
      </c>
      <c r="K24" s="36" t="n">
        <f aca="false">J24-G24</f>
        <v>91077.745925</v>
      </c>
      <c r="L24" s="39"/>
      <c r="M24" s="39"/>
      <c r="N24" s="40"/>
    </row>
    <row r="25" customFormat="false" ht="16.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95374</v>
      </c>
      <c r="E25" s="34" t="n">
        <v>0</v>
      </c>
      <c r="F25" s="34" t="n">
        <v>1100</v>
      </c>
      <c r="G25" s="34" t="n">
        <f aca="false">(D25-E25-F25)*12.5%</f>
        <v>11784.25</v>
      </c>
      <c r="H25" s="34" t="n">
        <v>821.81</v>
      </c>
      <c r="I25" s="34" t="n">
        <f aca="false">(D25-E25-F25+G25+H25)*0.5%</f>
        <v>534.4003</v>
      </c>
      <c r="J25" s="35" t="n">
        <f aca="false">D25-E25-F25+G25+H25+I25</f>
        <v>107414.4603</v>
      </c>
      <c r="K25" s="36" t="n">
        <f aca="false">J25-G25</f>
        <v>95630.2103</v>
      </c>
      <c r="L25" s="39"/>
      <c r="M25" s="39"/>
      <c r="N25" s="40"/>
    </row>
    <row r="26" customFormat="false" ht="16.5" hidden="false" customHeight="false" outlineLevel="0" collapsed="false">
      <c r="A26" s="55" t="s">
        <v>41</v>
      </c>
      <c r="B26" s="56" t="s">
        <v>47</v>
      </c>
      <c r="C26" s="32"/>
      <c r="D26" s="33" t="n">
        <v>91095</v>
      </c>
      <c r="E26" s="34" t="n">
        <v>0</v>
      </c>
      <c r="F26" s="34" t="n">
        <v>1100</v>
      </c>
      <c r="G26" s="34" t="n">
        <f aca="false">(D26-E26-F26)*12.5%</f>
        <v>11249.375</v>
      </c>
      <c r="H26" s="34" t="n">
        <v>821.81</v>
      </c>
      <c r="I26" s="34" t="n">
        <f aca="false">(D26-E26-F26+G26+H26)*0.5%</f>
        <v>510.330925</v>
      </c>
      <c r="J26" s="35" t="n">
        <f aca="false">D26-E26-F26+G26+H26+I26</f>
        <v>102576.515925</v>
      </c>
      <c r="K26" s="36" t="n">
        <f aca="false">J26-G26</f>
        <v>91327.140925</v>
      </c>
      <c r="L26" s="39"/>
      <c r="M26" s="39"/>
      <c r="N26" s="40"/>
    </row>
    <row r="27" customFormat="false" ht="16.5" hidden="false" customHeight="false" outlineLevel="0" collapsed="false">
      <c r="A27" s="113" t="s">
        <v>48</v>
      </c>
      <c r="B27" s="56" t="s">
        <v>49</v>
      </c>
      <c r="C27" s="32" t="s">
        <v>50</v>
      </c>
      <c r="D27" s="33" t="n">
        <v>89353</v>
      </c>
      <c r="E27" s="34" t="n">
        <v>0</v>
      </c>
      <c r="F27" s="34" t="n">
        <v>1100</v>
      </c>
      <c r="G27" s="34" t="n">
        <f aca="false">(D27-E27-F27)*12.5%</f>
        <v>11031.625</v>
      </c>
      <c r="H27" s="34" t="n">
        <v>821.81</v>
      </c>
      <c r="I27" s="34" t="n">
        <f aca="false">(D27-E27-F27+G27+H27)*0.5%</f>
        <v>500.532175</v>
      </c>
      <c r="J27" s="35" t="n">
        <f aca="false">D27-E27-F27+G27+H27+I27</f>
        <v>100606.967175</v>
      </c>
      <c r="K27" s="36" t="n">
        <f aca="false">J27-G27</f>
        <v>89575.342175</v>
      </c>
      <c r="L27" s="39"/>
      <c r="M27" s="39"/>
      <c r="N27" s="40"/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1541</v>
      </c>
      <c r="E28" s="34" t="n">
        <v>0</v>
      </c>
      <c r="F28" s="34" t="n">
        <v>0</v>
      </c>
      <c r="G28" s="34" t="n">
        <f aca="false">(D28-E28-F28)*12.5%</f>
        <v>10192.625</v>
      </c>
      <c r="H28" s="34" t="n">
        <v>821.81</v>
      </c>
      <c r="I28" s="34" t="n">
        <f aca="false">(D28-E28-F28+G28+H28)*0.5%</f>
        <v>462.777175</v>
      </c>
      <c r="J28" s="35" t="n">
        <f aca="false">D28-E28-F28+G28+H28+I28</f>
        <v>93018.212175</v>
      </c>
      <c r="K28" s="36" t="n">
        <f aca="false">J28-G28</f>
        <v>82825.587175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81541</v>
      </c>
      <c r="E29" s="46" t="n">
        <v>0</v>
      </c>
      <c r="F29" s="46" t="n">
        <v>0</v>
      </c>
      <c r="G29" s="46" t="n">
        <f aca="false">(D29-E29-F29)*12.5%</f>
        <v>10192.625</v>
      </c>
      <c r="H29" s="46" t="n">
        <v>821.81</v>
      </c>
      <c r="I29" s="46" t="n">
        <f aca="false">(D29-E29-F29+G29+H29)*0.5%</f>
        <v>462.777175</v>
      </c>
      <c r="J29" s="47" t="n">
        <f aca="false">D29-E29-F29+G29+H29+I29</f>
        <v>93018.212175</v>
      </c>
      <c r="K29" s="48" t="n">
        <f aca="false">J29-G29</f>
        <v>82825.5871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1" t="s">
        <v>5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0"/>
      <c r="L31" s="9"/>
      <c r="M31" s="2"/>
      <c r="N31" s="10"/>
    </row>
    <row r="32" customFormat="false" ht="13.5" hidden="false" customHeight="true" outlineLevel="0" collapsed="false">
      <c r="A32" s="77" t="s">
        <v>9</v>
      </c>
      <c r="B32" s="77"/>
      <c r="C32" s="12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3" t="s">
        <v>56</v>
      </c>
      <c r="M32" s="153"/>
      <c r="N32" s="153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2478</v>
      </c>
      <c r="E33" s="25" t="n">
        <v>0</v>
      </c>
      <c r="F33" s="25" t="n">
        <v>1100</v>
      </c>
      <c r="G33" s="25" t="n">
        <f aca="false">(D33-E33-F33)*12.5%</f>
        <v>11422.25</v>
      </c>
      <c r="H33" s="25" t="n">
        <v>821.81</v>
      </c>
      <c r="I33" s="25" t="n">
        <f aca="false">(D33-E33-F33+G33+H33)*0.5%</f>
        <v>518.1103</v>
      </c>
      <c r="J33" s="26" t="n">
        <f aca="false">D33-E33-F33+G33+H33+I33</f>
        <v>104140.1703</v>
      </c>
      <c r="K33" s="27" t="n">
        <f aca="false">J33-G33</f>
        <v>92717.9203</v>
      </c>
      <c r="L33" s="153"/>
      <c r="M33" s="153"/>
      <c r="N33" s="153"/>
    </row>
    <row r="34" customFormat="false" ht="16.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4519</v>
      </c>
      <c r="E34" s="34" t="n">
        <v>0</v>
      </c>
      <c r="F34" s="34" t="n">
        <v>1100</v>
      </c>
      <c r="G34" s="34" t="n">
        <f aca="false">(D34-E34-F34)*12.5%</f>
        <v>11677.375</v>
      </c>
      <c r="H34" s="34" t="n">
        <v>821.81</v>
      </c>
      <c r="I34" s="34" t="n">
        <f aca="false">(D34-E34-F34+G34+H34)*0.5%</f>
        <v>529.590925</v>
      </c>
      <c r="J34" s="35" t="n">
        <f aca="false">D34-E34-F34+G34+H34+I34</f>
        <v>106447.775925</v>
      </c>
      <c r="K34" s="36" t="n">
        <f aca="false">J34-G34</f>
        <v>94770.40092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2774</v>
      </c>
      <c r="E35" s="33" t="n">
        <v>0</v>
      </c>
      <c r="F35" s="34" t="n">
        <v>1100</v>
      </c>
      <c r="G35" s="34" t="n">
        <f aca="false">(D35-E35-F35)*12.5%</f>
        <v>11459.25</v>
      </c>
      <c r="H35" s="34" t="n">
        <v>821.81</v>
      </c>
      <c r="I35" s="33" t="n">
        <f aca="false">(D35-E35-F35+G35+H35)*0.5%</f>
        <v>519.7753</v>
      </c>
      <c r="J35" s="57" t="n">
        <f aca="false">D35-E35-F35+G35+H35+I35</f>
        <v>104474.8353</v>
      </c>
      <c r="K35" s="58" t="n">
        <f aca="false">J35-G35</f>
        <v>93015.5853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0688</v>
      </c>
      <c r="E36" s="34" t="n">
        <v>0</v>
      </c>
      <c r="F36" s="34" t="n">
        <v>1100</v>
      </c>
      <c r="G36" s="34" t="n">
        <f aca="false">(D36-E36-F36)*12.5%</f>
        <v>11198.5</v>
      </c>
      <c r="H36" s="34" t="n">
        <v>821.81</v>
      </c>
      <c r="I36" s="34" t="n">
        <f aca="false">(D36-E36-F36+G36+H36)*0.5%</f>
        <v>508.04155</v>
      </c>
      <c r="J36" s="35" t="n">
        <f aca="false">D36-E36-F36+G36+H36+I36</f>
        <v>102116.35155</v>
      </c>
      <c r="K36" s="36" t="n">
        <f aca="false">J36-G36</f>
        <v>90917.8515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2180</v>
      </c>
      <c r="E37" s="34" t="n">
        <v>0</v>
      </c>
      <c r="F37" s="34" t="n">
        <v>1100</v>
      </c>
      <c r="G37" s="34" t="n">
        <f aca="false">(D37-E37-F37)*12.5%</f>
        <v>11385</v>
      </c>
      <c r="H37" s="34" t="n">
        <v>821.81</v>
      </c>
      <c r="I37" s="34" t="n">
        <f aca="false">(D37-E37-F37+G37+H37)*0.5%</f>
        <v>516.43405</v>
      </c>
      <c r="J37" s="35" t="n">
        <f aca="false">D37-E37-F37+G37+H37+I37</f>
        <v>103803.24405</v>
      </c>
      <c r="K37" s="36" t="n">
        <f aca="false">J37-G37</f>
        <v>92418.2440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0688</v>
      </c>
      <c r="E38" s="34" t="n">
        <v>0</v>
      </c>
      <c r="F38" s="34" t="n">
        <v>1100</v>
      </c>
      <c r="G38" s="34" t="n">
        <f aca="false">(D38-E38-F38)*12.5%</f>
        <v>11198.5</v>
      </c>
      <c r="H38" s="34" t="n">
        <v>821.81</v>
      </c>
      <c r="I38" s="34" t="n">
        <f aca="false">(D38-E38-F38+G38+H38)*0.5%</f>
        <v>508.04155</v>
      </c>
      <c r="J38" s="35" t="n">
        <f aca="false">D38-E38-F38+G38+H38+I38</f>
        <v>102116.35155</v>
      </c>
      <c r="K38" s="36" t="n">
        <f aca="false">J38-G38</f>
        <v>90917.85155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0985</v>
      </c>
      <c r="E39" s="34" t="n">
        <v>0</v>
      </c>
      <c r="F39" s="34" t="n">
        <v>1100</v>
      </c>
      <c r="G39" s="34" t="n">
        <f aca="false">(D39-E39-F39)*12.5%</f>
        <v>11235.625</v>
      </c>
      <c r="H39" s="34" t="n">
        <v>821.81</v>
      </c>
      <c r="I39" s="34" t="n">
        <f aca="false">(D39-E39-F39+G39+H39)*0.5%</f>
        <v>509.712175</v>
      </c>
      <c r="J39" s="35" t="n">
        <f aca="false">D39-E39-F39+G39+H39+I39</f>
        <v>102452.147175</v>
      </c>
      <c r="K39" s="36" t="n">
        <f aca="false">J39-G39</f>
        <v>91216.52217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1163</v>
      </c>
      <c r="E40" s="34" t="n">
        <v>0</v>
      </c>
      <c r="F40" s="34" t="n">
        <v>1100</v>
      </c>
      <c r="G40" s="34" t="n">
        <f aca="false">(D40-E40-F40)*12.5%</f>
        <v>11257.875</v>
      </c>
      <c r="H40" s="34" t="n">
        <v>821.81</v>
      </c>
      <c r="I40" s="34" t="n">
        <f aca="false">(D40-E40-F40+G40+H40)*0.5%</f>
        <v>510.713425</v>
      </c>
      <c r="J40" s="35" t="n">
        <f aca="false">D40-E40-F40+G40+H40+I40</f>
        <v>102653.398425</v>
      </c>
      <c r="K40" s="36" t="n">
        <f aca="false">J40-G40</f>
        <v>91395.523425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95232</v>
      </c>
      <c r="E41" s="34" t="n">
        <v>0</v>
      </c>
      <c r="F41" s="34" t="n">
        <v>1100</v>
      </c>
      <c r="G41" s="34" t="n">
        <f aca="false">(D41-E41-F41)*12.5%</f>
        <v>11766.5</v>
      </c>
      <c r="H41" s="34" t="n">
        <v>821.81</v>
      </c>
      <c r="I41" s="34" t="n">
        <f aca="false">(D41-E41-F41+G41+H41)*0.5%</f>
        <v>533.60155</v>
      </c>
      <c r="J41" s="35" t="n">
        <f aca="false">D41-E41-F41+G41+H41+I41</f>
        <v>107253.91155</v>
      </c>
      <c r="K41" s="36" t="n">
        <f aca="false">J41-G41</f>
        <v>95487.41155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98999</v>
      </c>
      <c r="E42" s="67" t="n">
        <v>2000</v>
      </c>
      <c r="F42" s="34" t="n">
        <v>1100</v>
      </c>
      <c r="G42" s="34" t="n">
        <f aca="false">(D42-E42-F42)*12.5%</f>
        <v>11987.375</v>
      </c>
      <c r="H42" s="34" t="n">
        <v>821.81</v>
      </c>
      <c r="I42" s="34" t="n">
        <f aca="false">(D42-E42-F42+G42+H42)*0.5%</f>
        <v>543.540925</v>
      </c>
      <c r="J42" s="35" t="n">
        <f aca="false">D42-E42-F42+G42+H42+I42</f>
        <v>109251.725925</v>
      </c>
      <c r="K42" s="36" t="n">
        <f aca="false">J42-G42</f>
        <v>97264.350925</v>
      </c>
    </row>
    <row r="43" customFormat="false" ht="16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1619</v>
      </c>
      <c r="E43" s="34" t="n">
        <v>0</v>
      </c>
      <c r="F43" s="34" t="n">
        <v>1100</v>
      </c>
      <c r="G43" s="34" t="n">
        <f aca="false">(D43-E43-F43)*12.5%</f>
        <v>11314.875</v>
      </c>
      <c r="H43" s="34" t="n">
        <v>821.81</v>
      </c>
      <c r="I43" s="34" t="n">
        <f aca="false">(D43-E43-F43+G43+H43)*0.5%</f>
        <v>513.278425</v>
      </c>
      <c r="J43" s="35" t="n">
        <f aca="false">D43-E43-F43+G43+H43+I43</f>
        <v>103168.963425</v>
      </c>
      <c r="K43" s="36" t="n">
        <f aca="false">J43-G43</f>
        <v>91854.088425</v>
      </c>
      <c r="L43" s="39"/>
      <c r="M43" s="39"/>
      <c r="N43" s="40"/>
    </row>
    <row r="44" customFormat="false" ht="16.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1619</v>
      </c>
      <c r="E44" s="34" t="n">
        <v>0</v>
      </c>
      <c r="F44" s="34" t="n">
        <v>1100</v>
      </c>
      <c r="G44" s="34" t="n">
        <f aca="false">(D44-E44-F44)*12.5%</f>
        <v>11314.875</v>
      </c>
      <c r="H44" s="34" t="n">
        <v>821.81</v>
      </c>
      <c r="I44" s="34" t="n">
        <f aca="false">(D44-E44-F44+G44+H44)*0.5%</f>
        <v>513.278425</v>
      </c>
      <c r="J44" s="35" t="n">
        <f aca="false">D44-E44-F44+G44+H44+I44</f>
        <v>103168.963425</v>
      </c>
      <c r="K44" s="36" t="n">
        <f aca="false">J44-G44</f>
        <v>91854.088425</v>
      </c>
      <c r="L44" s="39"/>
      <c r="M44" s="39"/>
      <c r="N44" s="40"/>
    </row>
    <row r="45" customFormat="false" ht="13.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3178</v>
      </c>
      <c r="E45" s="34" t="n">
        <v>0</v>
      </c>
      <c r="F45" s="34" t="n">
        <v>1100</v>
      </c>
      <c r="G45" s="34" t="n">
        <f aca="false">(D45-E45-F45)*12.5%</f>
        <v>11509.75</v>
      </c>
      <c r="H45" s="34" t="n">
        <v>821.81</v>
      </c>
      <c r="I45" s="34" t="n">
        <f aca="false">(D45-E45-F45+G45+H45)*0.5%</f>
        <v>522.0478</v>
      </c>
      <c r="J45" s="35" t="n">
        <f aca="false">D45-E45-F45+G45+H45+I45</f>
        <v>104931.6078</v>
      </c>
      <c r="K45" s="36" t="n">
        <f aca="false">J45-G45</f>
        <v>93421.8578</v>
      </c>
      <c r="L45" s="70" t="s">
        <v>119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99946</v>
      </c>
      <c r="E46" s="34" t="n">
        <v>0</v>
      </c>
      <c r="F46" s="34" t="n">
        <v>1100</v>
      </c>
      <c r="G46" s="34" t="n">
        <f aca="false">(D46-E46-F46)*12.5%</f>
        <v>12355.75</v>
      </c>
      <c r="H46" s="34" t="n">
        <v>821.81</v>
      </c>
      <c r="I46" s="34" t="n">
        <f aca="false">(D46-E46-F46+G46+H46)*0.5%</f>
        <v>560.1178</v>
      </c>
      <c r="J46" s="35" t="n">
        <f aca="false">D46-E46-F46+G46+H46+I46</f>
        <v>112583.6778</v>
      </c>
      <c r="K46" s="36" t="n">
        <f aca="false">J46-G46</f>
        <v>100227.9278</v>
      </c>
      <c r="N46" s="154"/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1041</v>
      </c>
      <c r="E47" s="34" t="n">
        <v>0</v>
      </c>
      <c r="F47" s="34" t="n">
        <v>1100</v>
      </c>
      <c r="G47" s="34" t="n">
        <f aca="false">(D47-E47-F47)*12.5%</f>
        <v>12492.625</v>
      </c>
      <c r="H47" s="34" t="n">
        <v>821.81</v>
      </c>
      <c r="I47" s="34" t="n">
        <f aca="false">(D47-E47-F47+G47+H47)*0.5%</f>
        <v>566.277175</v>
      </c>
      <c r="J47" s="35" t="n">
        <f aca="false">D47-E47-F47+G47+H47+I47</f>
        <v>113821.712175</v>
      </c>
      <c r="K47" s="36" t="n">
        <f aca="false">J47-G47</f>
        <v>101329.087175</v>
      </c>
    </row>
    <row r="48" customFormat="false" ht="12.7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0999</v>
      </c>
      <c r="E48" s="34" t="n">
        <v>0</v>
      </c>
      <c r="F48" s="34" t="n">
        <v>1100</v>
      </c>
      <c r="G48" s="34" t="n">
        <f aca="false">(D48-E48-F48)*12.5%</f>
        <v>12487.375</v>
      </c>
      <c r="H48" s="34" t="n">
        <v>821.81</v>
      </c>
      <c r="I48" s="34" t="n">
        <f aca="false">(D48-E48-F48+G48+H48)*0.5%</f>
        <v>566.040925</v>
      </c>
      <c r="J48" s="35" t="n">
        <f aca="false">D48-E48-F48+G48+H48+I48</f>
        <v>113774.225925</v>
      </c>
      <c r="K48" s="36" t="n">
        <f aca="false">J48-G48</f>
        <v>101286.850925</v>
      </c>
    </row>
    <row r="49" customFormat="false" ht="12.75" hidden="false" customHeight="false" outlineLevel="0" collapsed="false">
      <c r="A49" s="59" t="s">
        <v>86</v>
      </c>
      <c r="B49" s="56" t="s">
        <v>90</v>
      </c>
      <c r="C49" s="32"/>
      <c r="D49" s="33" t="n">
        <v>93787</v>
      </c>
      <c r="E49" s="34" t="n">
        <v>0</v>
      </c>
      <c r="F49" s="34" t="n">
        <v>1100</v>
      </c>
      <c r="G49" s="34" t="n">
        <f aca="false">(D49-E49-F49)*12.5%</f>
        <v>11585.875</v>
      </c>
      <c r="H49" s="34" t="n">
        <v>821.81</v>
      </c>
      <c r="I49" s="34" t="n">
        <f aca="false">(D49-E49-F49+G49+H49)*0.5%</f>
        <v>525.473425</v>
      </c>
      <c r="J49" s="35" t="n">
        <f aca="false">D49-E49-F49+G49+H49+I49</f>
        <v>105620.158425</v>
      </c>
      <c r="K49" s="36" t="n">
        <f aca="false">J49-G49</f>
        <v>94034.283425</v>
      </c>
    </row>
    <row r="50" customFormat="false" ht="12.75" hidden="false" customHeight="false" outlineLevel="0" collapsed="false">
      <c r="A50" s="59" t="s">
        <v>86</v>
      </c>
      <c r="B50" s="56" t="s">
        <v>91</v>
      </c>
      <c r="C50" s="32"/>
      <c r="D50" s="33" t="n">
        <v>98237</v>
      </c>
      <c r="E50" s="34" t="n">
        <v>0</v>
      </c>
      <c r="F50" s="34" t="n">
        <v>1100</v>
      </c>
      <c r="G50" s="34" t="n">
        <f aca="false">(D50-E50-F50)*12.5%</f>
        <v>12142.125</v>
      </c>
      <c r="H50" s="34" t="n">
        <v>821.81</v>
      </c>
      <c r="I50" s="34" t="n">
        <f aca="false">(D50-E50-F50+G50+H50)*0.5%</f>
        <v>550.504675</v>
      </c>
      <c r="J50" s="35" t="n">
        <f aca="false">D50-E50-F50+G50+H50+I50</f>
        <v>110651.439675</v>
      </c>
      <c r="K50" s="36" t="n">
        <f aca="false">J50-G50</f>
        <v>98509.3146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94474</v>
      </c>
      <c r="E51" s="33" t="n">
        <v>0</v>
      </c>
      <c r="F51" s="34" t="n">
        <v>1100</v>
      </c>
      <c r="G51" s="34" t="n">
        <f aca="false">(D51-E51-F51)*12.5%</f>
        <v>11671.75</v>
      </c>
      <c r="H51" s="34" t="n">
        <v>821.81</v>
      </c>
      <c r="I51" s="33" t="n">
        <f aca="false">(D51-E51-F51+G51+H51)*0.5%</f>
        <v>529.3378</v>
      </c>
      <c r="J51" s="57" t="n">
        <f aca="false">D51-E51-F51+G51+H51+I51</f>
        <v>106396.8978</v>
      </c>
      <c r="K51" s="58" t="n">
        <f aca="false">J51-G51</f>
        <v>94725.1478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86607</v>
      </c>
      <c r="E52" s="34" t="n">
        <v>0</v>
      </c>
      <c r="F52" s="34" t="n">
        <v>0</v>
      </c>
      <c r="G52" s="34" t="n">
        <f aca="false">(D52-E52-F52)*12.5%</f>
        <v>10825.875</v>
      </c>
      <c r="H52" s="34" t="n">
        <v>821.81</v>
      </c>
      <c r="I52" s="34" t="n">
        <f aca="false">(D52-E52-F52+G52+H52)*0.5%</f>
        <v>491.273425</v>
      </c>
      <c r="J52" s="35" t="n">
        <f aca="false">D52-E52-F52+G52+H52+I52</f>
        <v>98745.958425</v>
      </c>
      <c r="K52" s="36" t="n">
        <f aca="false">J52-G52</f>
        <v>87920.08342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86508</v>
      </c>
      <c r="E53" s="34" t="n">
        <v>0</v>
      </c>
      <c r="F53" s="34" t="n">
        <v>0</v>
      </c>
      <c r="G53" s="34" t="n">
        <f aca="false">(D53-E53-F53)*12.5%</f>
        <v>10813.5</v>
      </c>
      <c r="H53" s="34" t="n">
        <v>821.81</v>
      </c>
      <c r="I53" s="34" t="n">
        <f aca="false">(D53-E53-F53+G53+H53)*0.5%</f>
        <v>490.71655</v>
      </c>
      <c r="J53" s="35" t="n">
        <f aca="false">D53-E53-F53+G53+H53+I53</f>
        <v>98634.02655</v>
      </c>
      <c r="K53" s="36" t="n">
        <f aca="false">J53-G53</f>
        <v>87820.5265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86357</v>
      </c>
      <c r="E54" s="34" t="n">
        <v>0</v>
      </c>
      <c r="F54" s="34" t="n">
        <v>0</v>
      </c>
      <c r="G54" s="34" t="n">
        <f aca="false">(D54-E54-F54)*12.5%</f>
        <v>10794.625</v>
      </c>
      <c r="H54" s="34" t="n">
        <v>821.81</v>
      </c>
      <c r="I54" s="34" t="n">
        <f aca="false">(D54-E54-F54+G54+H54)*0.5%</f>
        <v>489.867175</v>
      </c>
      <c r="J54" s="35" t="n">
        <f aca="false">D54-E54-F54+G54+H54+I54</f>
        <v>98463.302175</v>
      </c>
      <c r="K54" s="36" t="n">
        <f aca="false">J54-G54</f>
        <v>87668.67717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86210</v>
      </c>
      <c r="E55" s="34" t="n">
        <v>0</v>
      </c>
      <c r="F55" s="34" t="n">
        <v>0</v>
      </c>
      <c r="G55" s="34" t="n">
        <f aca="false">(D55-E55-F55)*12.5%</f>
        <v>10776.25</v>
      </c>
      <c r="H55" s="34" t="n">
        <v>821.81</v>
      </c>
      <c r="I55" s="34" t="n">
        <f aca="false">(D55-E55-F55+G55+H55)*0.5%</f>
        <v>489.0403</v>
      </c>
      <c r="J55" s="35" t="n">
        <f aca="false">D55-E55-F55+G55+H55+I55</f>
        <v>98297.1003</v>
      </c>
      <c r="K55" s="36" t="n">
        <f aca="false">J55-G55</f>
        <v>87520.8503</v>
      </c>
    </row>
    <row r="56" customFormat="false" ht="13.5" hidden="false" customHeight="false" outlineLevel="0" collapsed="false">
      <c r="A56" s="73" t="s">
        <v>51</v>
      </c>
      <c r="B56" s="74" t="s">
        <v>97</v>
      </c>
      <c r="C56" s="44" t="s">
        <v>53</v>
      </c>
      <c r="D56" s="45" t="n">
        <v>87141</v>
      </c>
      <c r="E56" s="76" t="n">
        <v>0</v>
      </c>
      <c r="F56" s="76" t="n">
        <v>0</v>
      </c>
      <c r="G56" s="46" t="n">
        <f aca="false">(D56-E56-F56)*12.5%</f>
        <v>10892.625</v>
      </c>
      <c r="H56" s="46" t="n">
        <v>821.81</v>
      </c>
      <c r="I56" s="46" t="n">
        <f aca="false">(D56-E56-F56+G56+H56)*0.5%</f>
        <v>494.277175</v>
      </c>
      <c r="J56" s="47" t="n">
        <f aca="false">D56-E56-F56+G56+H56+I56</f>
        <v>99349.712175</v>
      </c>
      <c r="K56" s="48" t="n">
        <f aca="false">J56-G56</f>
        <v>88457.0871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1" t="s">
        <v>99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0"/>
    </row>
    <row r="59" customFormat="false" ht="13.5" hidden="false" customHeight="false" outlineLevel="0" collapsed="false">
      <c r="A59" s="77" t="s">
        <v>9</v>
      </c>
      <c r="B59" s="77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80" t="s">
        <v>100</v>
      </c>
      <c r="B60" s="81" t="s">
        <v>101</v>
      </c>
      <c r="C60" s="23" t="n">
        <v>0.92</v>
      </c>
      <c r="D60" s="82" t="n">
        <v>88698</v>
      </c>
      <c r="E60" s="83" t="n">
        <v>0</v>
      </c>
      <c r="F60" s="25" t="n">
        <v>1100</v>
      </c>
      <c r="G60" s="25" t="n">
        <f aca="false">(D60-E60-F60)*12.5%</f>
        <v>10949.75</v>
      </c>
      <c r="H60" s="25" t="n">
        <v>821.81</v>
      </c>
      <c r="I60" s="25" t="n">
        <f aca="false">(D60-E60-F60+G60+H60)*0.5%</f>
        <v>496.8478</v>
      </c>
      <c r="J60" s="26" t="n">
        <f aca="false">D60-E60-F60+G60+H60+I60</f>
        <v>99866.4078</v>
      </c>
      <c r="K60" s="27" t="n">
        <f aca="false">J60-G60</f>
        <v>88916.6578</v>
      </c>
      <c r="M60" s="84"/>
      <c r="N60" s="155"/>
    </row>
    <row r="61" customFormat="false" ht="12.75" hidden="false" customHeight="false" outlineLevel="0" collapsed="false">
      <c r="A61" s="85" t="s">
        <v>100</v>
      </c>
      <c r="B61" s="86" t="s">
        <v>102</v>
      </c>
      <c r="C61" s="32" t="n">
        <v>2</v>
      </c>
      <c r="D61" s="87" t="n">
        <v>89593</v>
      </c>
      <c r="E61" s="88" t="n">
        <v>0</v>
      </c>
      <c r="F61" s="34" t="n">
        <v>1100</v>
      </c>
      <c r="G61" s="34" t="n">
        <f aca="false">(D61-E61-F61)*12.5%</f>
        <v>11061.625</v>
      </c>
      <c r="H61" s="34" t="n">
        <v>821.81</v>
      </c>
      <c r="I61" s="34" t="n">
        <f aca="false">(D61-E61-F61+G61+H61)*0.5%</f>
        <v>501.882175</v>
      </c>
      <c r="J61" s="35" t="n">
        <f aca="false">D61-E61-F61+G61+H61+I61</f>
        <v>100878.317175</v>
      </c>
      <c r="K61" s="36" t="n">
        <f aca="false">J61-G61</f>
        <v>89816.692175</v>
      </c>
      <c r="M61" s="84"/>
      <c r="N61" s="155"/>
    </row>
    <row r="62" customFormat="false" ht="12.75" hidden="false" customHeight="false" outlineLevel="0" collapsed="false">
      <c r="A62" s="85" t="s">
        <v>100</v>
      </c>
      <c r="B62" s="86" t="s">
        <v>103</v>
      </c>
      <c r="C62" s="32" t="n">
        <v>2</v>
      </c>
      <c r="D62" s="87" t="n">
        <v>90091</v>
      </c>
      <c r="E62" s="88" t="n">
        <v>0</v>
      </c>
      <c r="F62" s="34" t="n">
        <v>1100</v>
      </c>
      <c r="G62" s="34" t="n">
        <f aca="false">(D62-E62-F62)*12.5%</f>
        <v>11123.875</v>
      </c>
      <c r="H62" s="34" t="n">
        <v>821.81</v>
      </c>
      <c r="I62" s="34" t="n">
        <f aca="false">(D62-E62-F62+G62+H62)*0.5%</f>
        <v>504.683425</v>
      </c>
      <c r="J62" s="35" t="n">
        <f aca="false">D62-E62-F62+G62+H62+I62</f>
        <v>101441.368425</v>
      </c>
      <c r="K62" s="36" t="n">
        <f aca="false">J62-G62</f>
        <v>90317.493425</v>
      </c>
      <c r="M62" s="84"/>
      <c r="N62" s="155"/>
    </row>
    <row r="63" customFormat="false" ht="12.75" hidden="false" customHeight="false" outlineLevel="0" collapsed="false">
      <c r="A63" s="85" t="s">
        <v>104</v>
      </c>
      <c r="B63" s="86" t="s">
        <v>105</v>
      </c>
      <c r="C63" s="32" t="n">
        <v>4.2</v>
      </c>
      <c r="D63" s="87" t="n">
        <v>92775</v>
      </c>
      <c r="E63" s="88" t="n">
        <v>0</v>
      </c>
      <c r="F63" s="34" t="n">
        <v>1100</v>
      </c>
      <c r="G63" s="34" t="n">
        <f aca="false">(D63-E63-F63)*12.5%</f>
        <v>11459.375</v>
      </c>
      <c r="H63" s="34" t="n">
        <v>821.81</v>
      </c>
      <c r="I63" s="34" t="n">
        <f aca="false">(D63-E63-F63+G63+H63)*0.5%</f>
        <v>519.780925</v>
      </c>
      <c r="J63" s="35" t="n">
        <f aca="false">D63-E63-F63+G63+H63+I63</f>
        <v>104475.965925</v>
      </c>
      <c r="K63" s="36" t="n">
        <f aca="false">J63-G63</f>
        <v>93016.590925</v>
      </c>
      <c r="M63" s="84"/>
      <c r="N63" s="155"/>
    </row>
    <row r="64" customFormat="false" ht="12.75" hidden="false" customHeight="false" outlineLevel="0" collapsed="false">
      <c r="A64" s="85" t="s">
        <v>106</v>
      </c>
      <c r="B64" s="86" t="s">
        <v>107</v>
      </c>
      <c r="C64" s="32" t="n">
        <v>6.5</v>
      </c>
      <c r="D64" s="87" t="n">
        <v>91881</v>
      </c>
      <c r="E64" s="88" t="n">
        <v>0</v>
      </c>
      <c r="F64" s="34" t="n">
        <v>1100</v>
      </c>
      <c r="G64" s="34" t="n">
        <f aca="false">(D64-E64-F64)*12.5%</f>
        <v>11347.625</v>
      </c>
      <c r="H64" s="34" t="n">
        <v>821.81</v>
      </c>
      <c r="I64" s="34" t="n">
        <f aca="false">(D64-E64-F64+G64+H64)*0.5%</f>
        <v>514.752175</v>
      </c>
      <c r="J64" s="35" t="n">
        <f aca="false">D64-E64-F64+G64+H64+I64</f>
        <v>103465.187175</v>
      </c>
      <c r="K64" s="36" t="n">
        <f aca="false">J64-G64</f>
        <v>92117.562175</v>
      </c>
      <c r="M64" s="84"/>
      <c r="N64" s="155"/>
    </row>
    <row r="65" customFormat="false" ht="12.75" hidden="false" customHeight="false" outlineLevel="0" collapsed="false">
      <c r="A65" s="85" t="s">
        <v>122</v>
      </c>
      <c r="B65" s="86" t="s">
        <v>109</v>
      </c>
      <c r="C65" s="32" t="n">
        <v>30</v>
      </c>
      <c r="D65" s="87" t="n">
        <v>90747</v>
      </c>
      <c r="E65" s="88" t="n">
        <v>0</v>
      </c>
      <c r="F65" s="34" t="n">
        <v>1100</v>
      </c>
      <c r="G65" s="34" t="n">
        <f aca="false">(D65-E65-F65)*12.5%</f>
        <v>11205.875</v>
      </c>
      <c r="H65" s="34" t="n">
        <v>821.81</v>
      </c>
      <c r="I65" s="34" t="n">
        <f aca="false">(D65-E65-F65+G65+H65)*0.5%</f>
        <v>508.373425</v>
      </c>
      <c r="J65" s="35" t="n">
        <f aca="false">D65-E65-F65+G65+H65+I65</f>
        <v>102183.058425</v>
      </c>
      <c r="K65" s="36" t="n">
        <f aca="false">J65-G65</f>
        <v>90977.183425</v>
      </c>
      <c r="M65" s="84"/>
      <c r="N65" s="155"/>
    </row>
    <row r="66" customFormat="false" ht="12.75" hidden="false" customHeight="false" outlineLevel="0" collapsed="false">
      <c r="A66" s="85" t="s">
        <v>108</v>
      </c>
      <c r="B66" s="86" t="s">
        <v>110</v>
      </c>
      <c r="C66" s="32" t="n">
        <v>50</v>
      </c>
      <c r="D66" s="87" t="n">
        <v>91046</v>
      </c>
      <c r="E66" s="88" t="n">
        <v>0</v>
      </c>
      <c r="F66" s="34" t="n">
        <v>1100</v>
      </c>
      <c r="G66" s="34" t="n">
        <f aca="false">(D66-E66-F66)*12.5%</f>
        <v>11243.25</v>
      </c>
      <c r="H66" s="34" t="n">
        <v>821.81</v>
      </c>
      <c r="I66" s="34" t="n">
        <f aca="false">(D66-E66-F66+G66+H66)*0.5%</f>
        <v>510.0553</v>
      </c>
      <c r="J66" s="35" t="n">
        <f aca="false">D66-E66-F66+G66+H66+I66</f>
        <v>102521.1153</v>
      </c>
      <c r="K66" s="36" t="n">
        <f aca="false">J66-G66</f>
        <v>91277.8653</v>
      </c>
      <c r="M66" s="84"/>
      <c r="N66" s="155"/>
    </row>
    <row r="67" customFormat="false" ht="12.75" hidden="false" customHeight="false" outlineLevel="0" collapsed="false">
      <c r="A67" s="85" t="s">
        <v>51</v>
      </c>
      <c r="B67" s="86" t="s">
        <v>111</v>
      </c>
      <c r="C67" s="32" t="s">
        <v>53</v>
      </c>
      <c r="D67" s="87" t="n">
        <v>88297</v>
      </c>
      <c r="E67" s="88" t="n">
        <v>0</v>
      </c>
      <c r="F67" s="88" t="n">
        <v>0</v>
      </c>
      <c r="G67" s="34" t="n">
        <f aca="false">(D67-E67-F67)*12.5%</f>
        <v>11037.125</v>
      </c>
      <c r="H67" s="34" t="n">
        <v>821.81</v>
      </c>
      <c r="I67" s="34" t="n">
        <f aca="false">(D67-E67-F67+G67+H67)*0.5%</f>
        <v>500.779675</v>
      </c>
      <c r="J67" s="35" t="n">
        <f aca="false">D67-E67-F67+G67+H67+I67</f>
        <v>100656.714675</v>
      </c>
      <c r="K67" s="36" t="n">
        <f aca="false">J67-G67</f>
        <v>89619.589675</v>
      </c>
      <c r="M67" s="84"/>
      <c r="N67" s="155"/>
    </row>
    <row r="68" customFormat="false" ht="12.75" hidden="false" customHeight="false" outlineLevel="0" collapsed="false">
      <c r="A68" s="85" t="s">
        <v>51</v>
      </c>
      <c r="B68" s="86" t="s">
        <v>112</v>
      </c>
      <c r="C68" s="32" t="s">
        <v>53</v>
      </c>
      <c r="D68" s="87" t="n">
        <v>86209</v>
      </c>
      <c r="E68" s="88" t="n">
        <v>0</v>
      </c>
      <c r="F68" s="88" t="n">
        <v>0</v>
      </c>
      <c r="G68" s="34" t="n">
        <f aca="false">(D68-E68-F68)*12.5%</f>
        <v>10776.125</v>
      </c>
      <c r="H68" s="34" t="n">
        <v>821.81</v>
      </c>
      <c r="I68" s="34" t="n">
        <f aca="false">(D68-E68-F68+G68+H68)*0.5%</f>
        <v>489.034675</v>
      </c>
      <c r="J68" s="35" t="n">
        <f aca="false">D68-E68-F68+G68+H68+I68</f>
        <v>98295.969675</v>
      </c>
      <c r="K68" s="36" t="n">
        <f aca="false">J68-G68</f>
        <v>87519.844675</v>
      </c>
      <c r="M68" s="84"/>
      <c r="N68" s="155"/>
    </row>
    <row r="69" customFormat="false" ht="13.5" hidden="false" customHeight="false" outlineLevel="0" collapsed="false">
      <c r="A69" s="89" t="s">
        <v>51</v>
      </c>
      <c r="B69" s="90" t="s">
        <v>113</v>
      </c>
      <c r="C69" s="44" t="s">
        <v>53</v>
      </c>
      <c r="D69" s="91" t="n">
        <v>84967</v>
      </c>
      <c r="E69" s="92" t="n">
        <v>0</v>
      </c>
      <c r="F69" s="92" t="n">
        <v>0</v>
      </c>
      <c r="G69" s="46" t="n">
        <f aca="false">(D69-E69-F69)*12.5%</f>
        <v>10620.875</v>
      </c>
      <c r="H69" s="46" t="n">
        <v>821.81</v>
      </c>
      <c r="I69" s="46" t="n">
        <f aca="false">(D69-E69-F69+G69+H69)*0.5%</f>
        <v>482.048425</v>
      </c>
      <c r="J69" s="47" t="n">
        <f aca="false">D69-E69-F69+G69+H69+I69</f>
        <v>96891.733425</v>
      </c>
      <c r="K69" s="48" t="n">
        <f aca="false">J69-G69</f>
        <v>86270.858425</v>
      </c>
      <c r="M69" s="84"/>
      <c r="N69" s="155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0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6" t="s">
        <v>1</v>
      </c>
      <c r="B2" s="123"/>
      <c r="C2" s="123"/>
      <c r="D2" s="123"/>
      <c r="E2" s="123"/>
      <c r="F2" s="123"/>
      <c r="G2" s="123"/>
      <c r="H2" s="12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7" t="s">
        <v>2</v>
      </c>
      <c r="B3" s="157"/>
      <c r="C3" s="157"/>
      <c r="D3" s="157"/>
      <c r="E3" s="157"/>
      <c r="F3" s="157"/>
      <c r="G3" s="157"/>
      <c r="H3" s="158"/>
    </row>
    <row r="4" s="65" customFormat="true" ht="12.75" hidden="false" customHeight="false" outlineLevel="0" collapsed="false">
      <c r="A4" s="157" t="s">
        <v>3</v>
      </c>
      <c r="B4" s="157"/>
      <c r="C4" s="157"/>
      <c r="D4" s="157"/>
      <c r="E4" s="157"/>
      <c r="F4" s="157"/>
      <c r="G4" s="157"/>
      <c r="H4" s="158"/>
    </row>
    <row r="5" s="65" customFormat="true" ht="12.75" hidden="false" customHeight="false" outlineLevel="0" collapsed="false">
      <c r="A5" s="157" t="s">
        <v>4</v>
      </c>
      <c r="B5" s="157"/>
      <c r="C5" s="157"/>
      <c r="D5" s="157"/>
      <c r="E5" s="157"/>
      <c r="F5" s="157"/>
      <c r="G5" s="157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44</v>
      </c>
      <c r="B8" s="162"/>
      <c r="C8" s="162"/>
      <c r="D8" s="162"/>
      <c r="E8" s="162"/>
      <c r="F8" s="162"/>
      <c r="G8" s="162"/>
      <c r="H8" s="163"/>
    </row>
    <row r="9" customFormat="false" ht="13.5" hidden="false" customHeight="false" outlineLevel="0" collapsed="false">
      <c r="A9" s="164" t="s">
        <v>8</v>
      </c>
      <c r="B9" s="164"/>
      <c r="C9" s="164"/>
      <c r="D9" s="164"/>
      <c r="E9" s="164"/>
      <c r="F9" s="164"/>
      <c r="G9" s="164"/>
    </row>
    <row r="10" customFormat="false" ht="13.5" hidden="false" customHeight="false" outlineLevel="0" collapsed="false">
      <c r="A10" s="165" t="s">
        <v>9</v>
      </c>
      <c r="B10" s="165"/>
      <c r="C10" s="166" t="s">
        <v>10</v>
      </c>
      <c r="D10" s="167" t="s">
        <v>11</v>
      </c>
      <c r="E10" s="167" t="s">
        <v>145</v>
      </c>
      <c r="F10" s="167" t="s">
        <v>146</v>
      </c>
      <c r="G10" s="168" t="s">
        <v>17</v>
      </c>
    </row>
    <row r="11" customFormat="false" ht="12.75" hidden="false" customHeight="false" outlineLevel="0" collapsed="false">
      <c r="A11" s="53" t="s">
        <v>20</v>
      </c>
      <c r="B11" s="169" t="s">
        <v>21</v>
      </c>
      <c r="C11" s="170" t="n">
        <v>11</v>
      </c>
      <c r="D11" s="171" t="n">
        <v>84247</v>
      </c>
      <c r="E11" s="171" t="n">
        <f aca="false">D11+D11*12.5%</f>
        <v>94777.875</v>
      </c>
      <c r="F11" s="171" t="n">
        <f aca="false">E11*5%</f>
        <v>4738.89375</v>
      </c>
      <c r="G11" s="172" t="n">
        <f aca="false">E11+F11</f>
        <v>99516.7687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83347</v>
      </c>
      <c r="E12" s="171" t="n">
        <f aca="false">D12+D12*12.5%</f>
        <v>93765.375</v>
      </c>
      <c r="F12" s="171" t="n">
        <f aca="false">E12*5%</f>
        <v>4688.26875</v>
      </c>
      <c r="G12" s="172" t="n">
        <f aca="false">E12+F12</f>
        <v>98453.6437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85247</v>
      </c>
      <c r="E13" s="171" t="n">
        <f aca="false">D13+D13*12.5%</f>
        <v>95902.875</v>
      </c>
      <c r="F13" s="171" t="n">
        <f aca="false">E13*5%</f>
        <v>4795.14375</v>
      </c>
      <c r="G13" s="172" t="n">
        <f aca="false">E13+F13</f>
        <v>100698.0187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85747</v>
      </c>
      <c r="E14" s="171" t="n">
        <f aca="false">D14+D14*12.5%</f>
        <v>96465.375</v>
      </c>
      <c r="F14" s="171" t="n">
        <f aca="false">E14*5%</f>
        <v>4823.26875</v>
      </c>
      <c r="G14" s="172" t="n">
        <f aca="false">E14+F14</f>
        <v>101288.6437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86397</v>
      </c>
      <c r="E15" s="171" t="n">
        <f aca="false">D15+D15*12.5%</f>
        <v>97196.625</v>
      </c>
      <c r="F15" s="171" t="n">
        <f aca="false">E15*5%</f>
        <v>4859.83125</v>
      </c>
      <c r="G15" s="172" t="n">
        <f aca="false">E15+F15</f>
        <v>102056.4562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88347</v>
      </c>
      <c r="E16" s="171" t="n">
        <f aca="false">D16+D16*12.5%</f>
        <v>99390.375</v>
      </c>
      <c r="F16" s="171" t="n">
        <f aca="false">E16*5%</f>
        <v>4969.51875</v>
      </c>
      <c r="G16" s="172" t="n">
        <f aca="false">E16+F16</f>
        <v>104359.8937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90397</v>
      </c>
      <c r="E17" s="171" t="n">
        <f aca="false">D17+D17*12.5%</f>
        <v>101696.625</v>
      </c>
      <c r="F17" s="171" t="n">
        <f aca="false">E17*5%</f>
        <v>5084.83125</v>
      </c>
      <c r="G17" s="172" t="n">
        <f aca="false">E17+F17</f>
        <v>106781.4562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87197</v>
      </c>
      <c r="E18" s="171" t="n">
        <f aca="false">D18+D18*12.5%</f>
        <v>98096.625</v>
      </c>
      <c r="F18" s="171" t="n">
        <f aca="false">E18*5%</f>
        <v>4904.83125</v>
      </c>
      <c r="G18" s="172" t="n">
        <f aca="false">E18+F18</f>
        <v>103001.4562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87767</v>
      </c>
      <c r="E19" s="171" t="n">
        <f aca="false">D19+D19*12.5%</f>
        <v>98737.875</v>
      </c>
      <c r="F19" s="171" t="n">
        <f aca="false">E19*5%</f>
        <v>4936.89375</v>
      </c>
      <c r="G19" s="172" t="n">
        <f aca="false">E19+F19</f>
        <v>103674.7687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88147</v>
      </c>
      <c r="E20" s="171" t="n">
        <f aca="false">D20+D20*12.5%</f>
        <v>99165.375</v>
      </c>
      <c r="F20" s="171" t="n">
        <f aca="false">E20*5%</f>
        <v>4958.26875</v>
      </c>
      <c r="G20" s="172" t="n">
        <f aca="false">E20+F20</f>
        <v>104123.6437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89447</v>
      </c>
      <c r="E21" s="171" t="n">
        <f aca="false">D21+D21*12.5%</f>
        <v>100627.875</v>
      </c>
      <c r="F21" s="171" t="n">
        <f aca="false">E21*5%</f>
        <v>5031.39375</v>
      </c>
      <c r="G21" s="172" t="n">
        <f aca="false">E21+F21</f>
        <v>105659.2687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91247</v>
      </c>
      <c r="E22" s="171" t="n">
        <f aca="false">D22+D22*12.5%</f>
        <v>102652.875</v>
      </c>
      <c r="F22" s="171" t="n">
        <f aca="false">E22*5%</f>
        <v>5132.64375</v>
      </c>
      <c r="G22" s="172" t="n">
        <f aca="false">E22+F22</f>
        <v>107785.5187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87647</v>
      </c>
      <c r="E23" s="171" t="n">
        <f aca="false">D23+D23*12.5%</f>
        <v>98602.875</v>
      </c>
      <c r="F23" s="171" t="n">
        <f aca="false">E23*5%</f>
        <v>4930.14375</v>
      </c>
      <c r="G23" s="172" t="n">
        <f aca="false">E23+F23</f>
        <v>103533.0187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92197</v>
      </c>
      <c r="E24" s="171" t="n">
        <f aca="false">D24+D24*12.5%</f>
        <v>103721.625</v>
      </c>
      <c r="F24" s="171" t="n">
        <f aca="false">E24*5%</f>
        <v>5186.08125</v>
      </c>
      <c r="G24" s="172" t="n">
        <f aca="false">E24+F24</f>
        <v>108907.7062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87897</v>
      </c>
      <c r="E25" s="171" t="n">
        <f aca="false">D25+D25*12.5%</f>
        <v>98884.125</v>
      </c>
      <c r="F25" s="171" t="n">
        <f aca="false">E25*5%</f>
        <v>4944.20625</v>
      </c>
      <c r="G25" s="172" t="n">
        <f aca="false">E25+F25</f>
        <v>103828.3312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87147</v>
      </c>
      <c r="E26" s="171" t="n">
        <f aca="false">D26+D26*12.5%</f>
        <v>98040.375</v>
      </c>
      <c r="F26" s="171" t="n">
        <f aca="false">E26*5%</f>
        <v>4902.01875</v>
      </c>
      <c r="G26" s="172" t="n">
        <f aca="false">E26+F26</f>
        <v>102942.3937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79147</v>
      </c>
      <c r="E27" s="171" t="n">
        <f aca="false">D27+D27*12.5%</f>
        <v>89040.375</v>
      </c>
      <c r="F27" s="171" t="n">
        <f aca="false">E27*5%</f>
        <v>4452.01875</v>
      </c>
      <c r="G27" s="172" t="n">
        <f aca="false">E27+F27</f>
        <v>93492.39375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79147</v>
      </c>
      <c r="E28" s="171" t="n">
        <f aca="false">D28+D28*12.5%</f>
        <v>89040.375</v>
      </c>
      <c r="F28" s="45" t="n">
        <f aca="false">E28*5%</f>
        <v>4452.01875</v>
      </c>
      <c r="G28" s="173" t="n">
        <f aca="false">E28+F28</f>
        <v>93492.39375</v>
      </c>
    </row>
    <row r="29" customFormat="false" ht="13.5" hidden="false" customHeight="false" outlineLevel="0" collapsed="false">
      <c r="B29" s="174"/>
      <c r="D29" s="175"/>
      <c r="E29" s="175"/>
      <c r="F29" s="175"/>
      <c r="G29" s="175"/>
    </row>
    <row r="30" customFormat="false" ht="13.5" hidden="false" customHeight="false" outlineLevel="0" collapsed="false">
      <c r="A30" s="164" t="s">
        <v>55</v>
      </c>
      <c r="B30" s="164"/>
      <c r="C30" s="164"/>
      <c r="D30" s="164"/>
      <c r="E30" s="164"/>
      <c r="F30" s="164"/>
      <c r="G30" s="164"/>
    </row>
    <row r="31" customFormat="false" ht="13.5" hidden="false" customHeight="false" outlineLevel="0" collapsed="false">
      <c r="A31" s="176" t="s">
        <v>9</v>
      </c>
      <c r="B31" s="176"/>
      <c r="C31" s="177" t="s">
        <v>10</v>
      </c>
      <c r="D31" s="178" t="s">
        <v>11</v>
      </c>
      <c r="E31" s="178" t="s">
        <v>145</v>
      </c>
      <c r="F31" s="178" t="s">
        <v>146</v>
      </c>
      <c r="G31" s="179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90007</v>
      </c>
      <c r="E32" s="171" t="n">
        <f aca="false">D32+D32*12.5%</f>
        <v>101257.875</v>
      </c>
      <c r="F32" s="180" t="n">
        <f aca="false">E32*5%</f>
        <v>5062.89375</v>
      </c>
      <c r="G32" s="181" t="n">
        <f aca="false">E32+F32</f>
        <v>106320.76875</v>
      </c>
    </row>
    <row r="33" customFormat="false" ht="12.75" hidden="false" customHeight="false" outlineLevel="0" collapsed="false">
      <c r="A33" s="182" t="s">
        <v>58</v>
      </c>
      <c r="B33" s="169" t="s">
        <v>59</v>
      </c>
      <c r="C33" s="170" t="n">
        <v>1</v>
      </c>
      <c r="D33" s="171" t="n">
        <v>91707</v>
      </c>
      <c r="E33" s="171" t="n">
        <f aca="false">D33+D33*12.5%</f>
        <v>103170.375</v>
      </c>
      <c r="F33" s="180" t="n">
        <f aca="false">E33*5%</f>
        <v>5158.51875</v>
      </c>
      <c r="G33" s="181" t="n">
        <f aca="false">E33+F33</f>
        <v>108328.89375</v>
      </c>
    </row>
    <row r="34" customFormat="false" ht="12.75" hidden="false" customHeight="false" outlineLevel="0" collapsed="false">
      <c r="A34" s="60" t="s">
        <v>61</v>
      </c>
      <c r="B34" s="169" t="s">
        <v>62</v>
      </c>
      <c r="C34" s="170" t="n">
        <v>1.2</v>
      </c>
      <c r="D34" s="171" t="n">
        <v>90457</v>
      </c>
      <c r="E34" s="171" t="n">
        <f aca="false">D34+D34*12.5%</f>
        <v>101764.125</v>
      </c>
      <c r="F34" s="180" t="n">
        <f aca="false">E34*5%</f>
        <v>5088.20625</v>
      </c>
      <c r="G34" s="181" t="n">
        <f aca="false">E34+F34</f>
        <v>106852.3312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1" t="n">
        <v>87957</v>
      </c>
      <c r="E35" s="171" t="n">
        <f aca="false">D35+D35*12.5%</f>
        <v>98951.625</v>
      </c>
      <c r="F35" s="180" t="n">
        <f aca="false">E35*5%</f>
        <v>4947.58125</v>
      </c>
      <c r="G35" s="181" t="n">
        <f aca="false">E35+F35</f>
        <v>103899.20625</v>
      </c>
    </row>
    <row r="36" customFormat="false" ht="12.75" hidden="false" customHeight="false" outlineLevel="0" collapsed="false">
      <c r="A36" s="183" t="s">
        <v>64</v>
      </c>
      <c r="B36" s="60" t="s">
        <v>67</v>
      </c>
      <c r="C36" s="32" t="n">
        <v>8</v>
      </c>
      <c r="D36" s="171" t="n">
        <v>89457</v>
      </c>
      <c r="E36" s="171" t="n">
        <f aca="false">D36+D36*12.5%</f>
        <v>100639.125</v>
      </c>
      <c r="F36" s="180" t="n">
        <f aca="false">E36*5%</f>
        <v>5031.95625</v>
      </c>
      <c r="G36" s="181" t="n">
        <f aca="false">E36+F36</f>
        <v>105671.0812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1" t="n">
        <v>87957</v>
      </c>
      <c r="E37" s="171" t="n">
        <f aca="false">D37+D37*12.5%</f>
        <v>98951.625</v>
      </c>
      <c r="F37" s="180" t="n">
        <f aca="false">E37*5%</f>
        <v>4947.58125</v>
      </c>
      <c r="G37" s="181" t="n">
        <f aca="false">E37+F37</f>
        <v>103899.2062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1" t="n">
        <v>88457</v>
      </c>
      <c r="E38" s="171" t="n">
        <f aca="false">D38+D38*12.5%</f>
        <v>99514.125</v>
      </c>
      <c r="F38" s="180" t="n">
        <f aca="false">E38*5%</f>
        <v>4975.70625</v>
      </c>
      <c r="G38" s="181" t="n">
        <f aca="false">E38+F38</f>
        <v>104489.8312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1" t="n">
        <v>88737</v>
      </c>
      <c r="E39" s="171" t="n">
        <f aca="false">D39+D39*12.5%</f>
        <v>99829.125</v>
      </c>
      <c r="F39" s="180" t="n">
        <f aca="false">E39*5%</f>
        <v>4991.45625</v>
      </c>
      <c r="G39" s="181" t="n">
        <f aca="false">E39+F39</f>
        <v>104820.5812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1" t="n">
        <v>92497</v>
      </c>
      <c r="E40" s="171" t="n">
        <f aca="false">D40+D40*12.5%</f>
        <v>104059.125</v>
      </c>
      <c r="F40" s="180" t="n">
        <f aca="false">E40*5%</f>
        <v>5202.95625</v>
      </c>
      <c r="G40" s="181" t="n">
        <f aca="false">E40+F40</f>
        <v>109262.0812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1" t="n">
        <v>94283</v>
      </c>
      <c r="E41" s="171" t="n">
        <f aca="false">D41+D41*12.5%</f>
        <v>106068.375</v>
      </c>
      <c r="F41" s="180" t="n">
        <f aca="false">E41*5%</f>
        <v>5303.41875</v>
      </c>
      <c r="G41" s="181" t="n">
        <f aca="false">E41+F41</f>
        <v>111371.79375</v>
      </c>
    </row>
    <row r="42" customFormat="false" ht="12.75" hidden="false" customHeight="false" outlineLevel="0" collapsed="false">
      <c r="A42" s="184" t="s">
        <v>81</v>
      </c>
      <c r="B42" s="185" t="s">
        <v>129</v>
      </c>
      <c r="C42" s="32" t="n">
        <v>0.28</v>
      </c>
      <c r="D42" s="171" t="n">
        <v>90247</v>
      </c>
      <c r="E42" s="171" t="n">
        <f aca="false">D42+D42*12.5%</f>
        <v>101527.875</v>
      </c>
      <c r="F42" s="180" t="n">
        <f aca="false">E42*5%</f>
        <v>5076.39375</v>
      </c>
      <c r="G42" s="181" t="n">
        <f aca="false">E42+F42</f>
        <v>106604.26875</v>
      </c>
    </row>
    <row r="43" customFormat="false" ht="12.75" hidden="false" customHeight="false" outlineLevel="0" collapsed="false">
      <c r="A43" s="184" t="s">
        <v>81</v>
      </c>
      <c r="B43" s="185" t="s">
        <v>83</v>
      </c>
      <c r="C43" s="32" t="n">
        <v>0.22</v>
      </c>
      <c r="D43" s="171" t="n">
        <v>90247</v>
      </c>
      <c r="E43" s="171" t="n">
        <f aca="false">D43+D43*12.5%</f>
        <v>101527.875</v>
      </c>
      <c r="F43" s="180" t="n">
        <f aca="false">E43*5%</f>
        <v>5076.39375</v>
      </c>
      <c r="G43" s="181" t="n">
        <f aca="false">E43+F43</f>
        <v>106604.2687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1" t="n">
        <v>89857</v>
      </c>
      <c r="E44" s="171" t="n">
        <f aca="false">D44+D44*12.5%</f>
        <v>101089.125</v>
      </c>
      <c r="F44" s="180" t="n">
        <f aca="false">E44*5%</f>
        <v>5054.45625</v>
      </c>
      <c r="G44" s="181" t="n">
        <f aca="false">E44+F44</f>
        <v>106143.5812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1" t="n">
        <v>96457</v>
      </c>
      <c r="E45" s="171" t="n">
        <f aca="false">D45+D45*12.5%</f>
        <v>108514.125</v>
      </c>
      <c r="F45" s="180" t="n">
        <f aca="false">E45*5%</f>
        <v>5425.70625</v>
      </c>
      <c r="G45" s="181" t="n">
        <f aca="false">E45+F45</f>
        <v>113939.8312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1" t="n">
        <v>97057</v>
      </c>
      <c r="E46" s="171" t="n">
        <f aca="false">D46+D46*12.5%</f>
        <v>109189.125</v>
      </c>
      <c r="F46" s="180" t="n">
        <f aca="false">E46*5%</f>
        <v>5459.45625</v>
      </c>
      <c r="G46" s="181" t="n">
        <f aca="false">E46+F46</f>
        <v>114648.5812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1" t="n">
        <v>97100</v>
      </c>
      <c r="E47" s="171" t="n">
        <f aca="false">D47+D47*12.5%</f>
        <v>109237.5</v>
      </c>
      <c r="F47" s="180" t="n">
        <f aca="false">E47*5%</f>
        <v>5461.875</v>
      </c>
      <c r="G47" s="181" t="n">
        <f aca="false">E47+F47</f>
        <v>114699.375</v>
      </c>
    </row>
    <row r="48" customFormat="false" ht="12.75" hidden="false" customHeight="false" outlineLevel="0" collapsed="false">
      <c r="A48" s="182" t="s">
        <v>86</v>
      </c>
      <c r="B48" s="56" t="s">
        <v>90</v>
      </c>
      <c r="C48" s="32"/>
      <c r="D48" s="171" t="n">
        <v>92027</v>
      </c>
      <c r="E48" s="171" t="n">
        <f aca="false">D48+D48*12.5%</f>
        <v>103530.375</v>
      </c>
      <c r="F48" s="180" t="n">
        <f aca="false">E48*5%</f>
        <v>5176.51875</v>
      </c>
      <c r="G48" s="181" t="n">
        <f aca="false">E48+F48</f>
        <v>108706.89375</v>
      </c>
    </row>
    <row r="49" customFormat="false" ht="12.75" hidden="false" customHeight="false" outlineLevel="0" collapsed="false">
      <c r="A49" s="182" t="s">
        <v>86</v>
      </c>
      <c r="B49" s="56" t="s">
        <v>91</v>
      </c>
      <c r="C49" s="32"/>
      <c r="D49" s="171" t="n">
        <v>93647</v>
      </c>
      <c r="E49" s="171" t="n">
        <f aca="false">D49+D49*12.5%</f>
        <v>105352.875</v>
      </c>
      <c r="F49" s="180" t="n">
        <f aca="false">E49*5%</f>
        <v>5267.64375</v>
      </c>
      <c r="G49" s="181" t="n">
        <f aca="false">E49+F49</f>
        <v>110620.51875</v>
      </c>
    </row>
    <row r="50" customFormat="false" ht="12.75" hidden="false" customHeight="false" outlineLevel="0" collapsed="false">
      <c r="A50" s="182" t="s">
        <v>86</v>
      </c>
      <c r="B50" s="56" t="s">
        <v>92</v>
      </c>
      <c r="C50" s="32"/>
      <c r="D50" s="171" t="n">
        <v>92717</v>
      </c>
      <c r="E50" s="171" t="n">
        <f aca="false">D50+D50*12.5%</f>
        <v>104306.625</v>
      </c>
      <c r="F50" s="180" t="n">
        <f aca="false">E50*5%</f>
        <v>5215.33125</v>
      </c>
      <c r="G50" s="181" t="n">
        <f aca="false">E50+F50</f>
        <v>109521.9562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1" t="n">
        <v>85207</v>
      </c>
      <c r="E51" s="171" t="n">
        <f aca="false">D51+D51*12.5%</f>
        <v>95857.875</v>
      </c>
      <c r="F51" s="180" t="n">
        <f aca="false">E51*5%</f>
        <v>4792.89375</v>
      </c>
      <c r="G51" s="181" t="n">
        <f aca="false">E51+F51</f>
        <v>100650.7687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1" t="n">
        <v>85057</v>
      </c>
      <c r="E52" s="171" t="n">
        <f aca="false">D52+D52*12.5%</f>
        <v>95689.125</v>
      </c>
      <c r="F52" s="180" t="n">
        <f aca="false">E52*5%</f>
        <v>4784.45625</v>
      </c>
      <c r="G52" s="181" t="n">
        <f aca="false">E52+F52</f>
        <v>100473.5812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1" t="n">
        <v>85007</v>
      </c>
      <c r="E53" s="171" t="n">
        <f aca="false">D53+D53*12.5%</f>
        <v>95632.875</v>
      </c>
      <c r="F53" s="180" t="n">
        <f aca="false">E53*5%</f>
        <v>4781.64375</v>
      </c>
      <c r="G53" s="181" t="n">
        <f aca="false">E53+F53</f>
        <v>100414.51875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1" t="n">
        <v>84557</v>
      </c>
      <c r="E54" s="171" t="n">
        <f aca="false">D54+D54*12.5%</f>
        <v>95126.625</v>
      </c>
      <c r="F54" s="180" t="n">
        <f aca="false">E54*5%</f>
        <v>4756.33125</v>
      </c>
      <c r="G54" s="181" t="n">
        <f aca="false">E54+F54</f>
        <v>99882.95625</v>
      </c>
    </row>
    <row r="55" customFormat="false" ht="13.5" hidden="false" customHeight="false" outlineLevel="0" collapsed="false">
      <c r="A55" s="73" t="s">
        <v>51</v>
      </c>
      <c r="B55" s="74" t="s">
        <v>97</v>
      </c>
      <c r="C55" s="44" t="s">
        <v>53</v>
      </c>
      <c r="D55" s="186" t="n">
        <v>86847</v>
      </c>
      <c r="E55" s="171" t="n">
        <f aca="false">D55+D55*12.5%</f>
        <v>97702.875</v>
      </c>
      <c r="F55" s="187" t="n">
        <f aca="false">E55*5%</f>
        <v>4885.14375</v>
      </c>
      <c r="G55" s="188" t="n">
        <f aca="false">E55+F55</f>
        <v>102588.01875</v>
      </c>
    </row>
    <row r="56" customFormat="false" ht="13.5" hidden="false" customHeight="false" outlineLevel="0" collapsed="false">
      <c r="B56" s="174"/>
      <c r="D56" s="175"/>
      <c r="E56" s="175"/>
      <c r="F56" s="175"/>
      <c r="G56" s="175"/>
    </row>
    <row r="57" customFormat="false" ht="13.5" hidden="false" customHeight="false" outlineLevel="0" collapsed="false">
      <c r="A57" s="164" t="s">
        <v>99</v>
      </c>
      <c r="B57" s="164"/>
      <c r="C57" s="164"/>
      <c r="D57" s="164"/>
      <c r="E57" s="164"/>
      <c r="F57" s="164"/>
      <c r="G57" s="164"/>
    </row>
    <row r="58" customFormat="false" ht="15" hidden="false" customHeight="true" outlineLevel="0" collapsed="false">
      <c r="A58" s="176" t="s">
        <v>9</v>
      </c>
      <c r="B58" s="176"/>
      <c r="C58" s="189" t="s">
        <v>10</v>
      </c>
      <c r="D58" s="178" t="s">
        <v>11</v>
      </c>
      <c r="E58" s="178" t="s">
        <v>145</v>
      </c>
      <c r="F58" s="178" t="s">
        <v>146</v>
      </c>
      <c r="G58" s="179" t="s">
        <v>17</v>
      </c>
    </row>
    <row r="59" customFormat="false" ht="12.75" hidden="false" customHeight="false" outlineLevel="0" collapsed="false">
      <c r="A59" s="190" t="s">
        <v>100</v>
      </c>
      <c r="B59" s="191" t="s">
        <v>101</v>
      </c>
      <c r="C59" s="170" t="n">
        <v>0.92</v>
      </c>
      <c r="D59" s="82" t="n">
        <v>85857</v>
      </c>
      <c r="E59" s="171" t="n">
        <f aca="false">D59+D59*12.5%</f>
        <v>96589.125</v>
      </c>
      <c r="F59" s="180" t="n">
        <f aca="false">E59*5%</f>
        <v>4829.45625</v>
      </c>
      <c r="G59" s="181" t="n">
        <f aca="false">E59+F59</f>
        <v>101418.58125</v>
      </c>
    </row>
    <row r="60" customFormat="false" ht="12.75" hidden="false" customHeight="false" outlineLevel="0" collapsed="false">
      <c r="A60" s="190" t="s">
        <v>100</v>
      </c>
      <c r="B60" s="191" t="s">
        <v>102</v>
      </c>
      <c r="C60" s="170" t="n">
        <v>2</v>
      </c>
      <c r="D60" s="192" t="n">
        <v>86857</v>
      </c>
      <c r="E60" s="171" t="n">
        <f aca="false">D60+D60*12.5%</f>
        <v>97714.125</v>
      </c>
      <c r="F60" s="180" t="n">
        <f aca="false">E60*5%</f>
        <v>4885.70625</v>
      </c>
      <c r="G60" s="181" t="n">
        <f aca="false">E60+F60</f>
        <v>102599.83125</v>
      </c>
    </row>
    <row r="61" customFormat="false" ht="12.75" hidden="false" customHeight="false" outlineLevel="0" collapsed="false">
      <c r="A61" s="190" t="s">
        <v>100</v>
      </c>
      <c r="B61" s="191" t="s">
        <v>103</v>
      </c>
      <c r="C61" s="170" t="n">
        <v>2</v>
      </c>
      <c r="D61" s="192" t="n">
        <v>87357</v>
      </c>
      <c r="E61" s="171" t="n">
        <f aca="false">D61+D61*12.5%</f>
        <v>98276.625</v>
      </c>
      <c r="F61" s="180" t="n">
        <f aca="false">E61*5%</f>
        <v>4913.83125</v>
      </c>
      <c r="G61" s="181" t="n">
        <f aca="false">E61+F61</f>
        <v>103190.45625</v>
      </c>
    </row>
    <row r="62" customFormat="false" ht="12.75" hidden="false" customHeight="false" outlineLevel="0" collapsed="false">
      <c r="A62" s="85" t="s">
        <v>104</v>
      </c>
      <c r="B62" s="86" t="s">
        <v>105</v>
      </c>
      <c r="C62" s="32" t="n">
        <v>4.2</v>
      </c>
      <c r="D62" s="87" t="n">
        <v>90357</v>
      </c>
      <c r="E62" s="171" t="n">
        <f aca="false">D62+D62*12.5%</f>
        <v>101651.625</v>
      </c>
      <c r="F62" s="180" t="n">
        <f aca="false">E62*5%</f>
        <v>5082.58125</v>
      </c>
      <c r="G62" s="181" t="n">
        <f aca="false">E62+F62</f>
        <v>106734.20625</v>
      </c>
    </row>
    <row r="63" customFormat="false" ht="12.75" hidden="false" customHeight="false" outlineLevel="0" collapsed="false">
      <c r="A63" s="85" t="s">
        <v>106</v>
      </c>
      <c r="B63" s="86" t="s">
        <v>107</v>
      </c>
      <c r="C63" s="32" t="n">
        <v>6.5</v>
      </c>
      <c r="D63" s="87" t="n">
        <v>89357</v>
      </c>
      <c r="E63" s="171" t="n">
        <f aca="false">D63+D63*12.5%</f>
        <v>100526.625</v>
      </c>
      <c r="F63" s="180" t="n">
        <f aca="false">E63*5%</f>
        <v>5026.33125</v>
      </c>
      <c r="G63" s="181" t="n">
        <f aca="false">E63+F63</f>
        <v>105552.95625</v>
      </c>
    </row>
    <row r="64" customFormat="false" ht="12.75" hidden="false" customHeight="false" outlineLevel="0" collapsed="false">
      <c r="A64" s="85" t="s">
        <v>122</v>
      </c>
      <c r="B64" s="86" t="s">
        <v>109</v>
      </c>
      <c r="C64" s="32" t="n">
        <v>30</v>
      </c>
      <c r="D64" s="87" t="n">
        <v>86807</v>
      </c>
      <c r="E64" s="171" t="n">
        <f aca="false">D64+D64*12.5%</f>
        <v>97657.875</v>
      </c>
      <c r="F64" s="180" t="n">
        <f aca="false">E64*5%</f>
        <v>4882.89375</v>
      </c>
      <c r="G64" s="181" t="n">
        <f aca="false">E64+F64</f>
        <v>102540.76875</v>
      </c>
    </row>
    <row r="65" customFormat="false" ht="12.75" hidden="false" customHeight="false" outlineLevel="0" collapsed="false">
      <c r="A65" s="85" t="s">
        <v>108</v>
      </c>
      <c r="B65" s="86" t="s">
        <v>110</v>
      </c>
      <c r="C65" s="32" t="n">
        <v>50</v>
      </c>
      <c r="D65" s="87" t="n">
        <v>87107</v>
      </c>
      <c r="E65" s="171" t="n">
        <f aca="false">D65+D65*12.5%</f>
        <v>97995.375</v>
      </c>
      <c r="F65" s="180" t="n">
        <f aca="false">E65*5%</f>
        <v>4899.76875</v>
      </c>
      <c r="G65" s="181" t="n">
        <f aca="false">E65+F65</f>
        <v>102895.14375</v>
      </c>
    </row>
    <row r="66" customFormat="false" ht="12.75" hidden="false" customHeight="false" outlineLevel="0" collapsed="false">
      <c r="A66" s="85" t="s">
        <v>51</v>
      </c>
      <c r="B66" s="86" t="s">
        <v>111</v>
      </c>
      <c r="C66" s="32" t="s">
        <v>53</v>
      </c>
      <c r="D66" s="87" t="n">
        <v>86957</v>
      </c>
      <c r="E66" s="171" t="n">
        <f aca="false">D66+D66*12.5%</f>
        <v>97826.625</v>
      </c>
      <c r="F66" s="180" t="n">
        <f aca="false">E66*5%</f>
        <v>4891.33125</v>
      </c>
      <c r="G66" s="181" t="n">
        <f aca="false">E66+F66</f>
        <v>102717.95625</v>
      </c>
    </row>
    <row r="67" customFormat="false" ht="12.75" hidden="false" customHeight="false" outlineLevel="0" collapsed="false">
      <c r="A67" s="85" t="s">
        <v>51</v>
      </c>
      <c r="B67" s="86" t="s">
        <v>112</v>
      </c>
      <c r="C67" s="32" t="s">
        <v>53</v>
      </c>
      <c r="D67" s="87" t="n">
        <v>84757</v>
      </c>
      <c r="E67" s="171" t="n">
        <f aca="false">D67+D67*12.5%</f>
        <v>95351.625</v>
      </c>
      <c r="F67" s="180" t="n">
        <f aca="false">E67*5%</f>
        <v>4767.58125</v>
      </c>
      <c r="G67" s="181" t="n">
        <f aca="false">E67+F67</f>
        <v>100119.20625</v>
      </c>
    </row>
    <row r="68" customFormat="false" ht="13.5" hidden="false" customHeight="false" outlineLevel="0" collapsed="false">
      <c r="A68" s="89" t="s">
        <v>51</v>
      </c>
      <c r="B68" s="90" t="s">
        <v>113</v>
      </c>
      <c r="C68" s="44" t="s">
        <v>53</v>
      </c>
      <c r="D68" s="91" t="n">
        <v>83207</v>
      </c>
      <c r="E68" s="171" t="n">
        <f aca="false">D68+D68*12.5%</f>
        <v>93607.875</v>
      </c>
      <c r="F68" s="187" t="n">
        <f aca="false">E68*5%</f>
        <v>4680.39375</v>
      </c>
      <c r="G68" s="188" t="n">
        <f aca="false">E68+F68</f>
        <v>98288.26875</v>
      </c>
    </row>
    <row r="69" customFormat="false" ht="13.5" hidden="false" customHeight="false" outlineLevel="0" collapsed="false">
      <c r="A69" s="193"/>
      <c r="B69" s="194"/>
      <c r="C69" s="194"/>
      <c r="D69" s="194"/>
      <c r="E69" s="194"/>
      <c r="F69" s="194"/>
      <c r="G69" s="195"/>
    </row>
    <row r="70" customFormat="false" ht="16.5" hidden="false" customHeight="false" outlineLevel="0" collapsed="false">
      <c r="A70" s="39" t="s">
        <v>119</v>
      </c>
    </row>
    <row r="72" s="143" customFormat="true" ht="12.75" hidden="false" customHeight="false" outlineLevel="0" collapsed="false">
      <c r="B72" s="100"/>
      <c r="C72" s="100"/>
      <c r="D72" s="100"/>
      <c r="E72" s="100"/>
      <c r="F72" s="100"/>
      <c r="G72" s="100"/>
      <c r="H72" s="100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96"/>
    </row>
    <row r="75" customFormat="false" ht="12.75" hidden="false" customHeight="false" outlineLevel="0" collapsed="false">
      <c r="A75" s="79"/>
      <c r="B75" s="105"/>
      <c r="C75" s="106"/>
      <c r="D75" s="107"/>
      <c r="E75" s="107"/>
      <c r="F75" s="197"/>
      <c r="G75" s="197"/>
      <c r="H75" s="196"/>
    </row>
    <row r="76" customFormat="false" ht="12.75" hidden="false" customHeight="false" outlineLevel="0" collapsed="false">
      <c r="A76" s="79"/>
      <c r="B76" s="105"/>
      <c r="C76" s="106"/>
      <c r="D76" s="107"/>
      <c r="E76" s="107"/>
      <c r="F76" s="197"/>
      <c r="G76" s="197"/>
      <c r="H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9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41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47</v>
      </c>
      <c r="B8" s="199"/>
      <c r="C8" s="199"/>
      <c r="D8" s="152"/>
      <c r="E8" s="152"/>
      <c r="F8" s="152"/>
      <c r="G8" s="201"/>
      <c r="H8" s="120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48</v>
      </c>
      <c r="C10" s="202"/>
    </row>
    <row r="11" customFormat="false" ht="25.5" hidden="false" customHeight="false" outlineLevel="0" collapsed="false">
      <c r="A11" s="199"/>
      <c r="B11" s="203" t="s">
        <v>149</v>
      </c>
      <c r="C11" s="204" t="n">
        <v>73013</v>
      </c>
    </row>
    <row r="12" customFormat="false" ht="25.5" hidden="false" customHeight="false" outlineLevel="0" collapsed="false">
      <c r="A12" s="199"/>
      <c r="B12" s="203" t="s">
        <v>150</v>
      </c>
      <c r="C12" s="204" t="n">
        <v>72066</v>
      </c>
    </row>
    <row r="13" customFormat="false" ht="25.5" hidden="false" customHeight="false" outlineLevel="0" collapsed="false">
      <c r="A13" s="199"/>
      <c r="B13" s="203" t="s">
        <v>151</v>
      </c>
      <c r="C13" s="204" t="n">
        <v>72013</v>
      </c>
    </row>
    <row r="14" customFormat="false" ht="12.75" hidden="false" customHeight="false" outlineLevel="0" collapsed="false">
      <c r="A14" s="199"/>
      <c r="B14" s="203" t="s">
        <v>152</v>
      </c>
      <c r="C14" s="204" t="n">
        <v>66913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48</v>
      </c>
      <c r="C17" s="182"/>
    </row>
    <row r="18" customFormat="false" ht="25.5" hidden="false" customHeight="false" outlineLevel="0" collapsed="false">
      <c r="A18" s="199"/>
      <c r="B18" s="203" t="s">
        <v>153</v>
      </c>
      <c r="C18" s="204" t="n">
        <v>8511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4</v>
      </c>
      <c r="C20" s="204" t="n">
        <v>82158</v>
      </c>
    </row>
    <row r="21" customFormat="false" ht="12.75" hidden="false" customHeight="false" outlineLevel="0" collapsed="false">
      <c r="A21" s="199"/>
      <c r="B21" s="203" t="s">
        <v>155</v>
      </c>
      <c r="C21" s="204" t="n">
        <v>81178</v>
      </c>
    </row>
    <row r="22" customFormat="false" ht="12.75" hidden="false" customHeight="false" outlineLevel="0" collapsed="false">
      <c r="A22" s="199"/>
      <c r="B22" s="205" t="s">
        <v>156</v>
      </c>
      <c r="C22" s="204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6" t="s">
        <v>157</v>
      </c>
      <c r="B1" s="206"/>
      <c r="C1" s="206"/>
    </row>
    <row r="2" customFormat="false" ht="12.75" hidden="false" customHeight="false" outlineLevel="0" collapsed="false">
      <c r="A2" s="207" t="s">
        <v>158</v>
      </c>
      <c r="B2" s="208"/>
      <c r="C2" s="208"/>
    </row>
    <row r="3" customFormat="false" ht="12.75" hidden="false" customHeight="false" outlineLevel="0" collapsed="false">
      <c r="A3" s="208" t="s">
        <v>159</v>
      </c>
      <c r="B3" s="208"/>
      <c r="C3" s="208"/>
    </row>
    <row r="4" customFormat="false" ht="12.75" hidden="false" customHeight="false" outlineLevel="0" collapsed="false">
      <c r="A4" s="208" t="s">
        <v>160</v>
      </c>
      <c r="B4" s="208"/>
      <c r="C4" s="208"/>
    </row>
    <row r="5" customFormat="false" ht="12.75" hidden="false" customHeight="false" outlineLevel="0" collapsed="false">
      <c r="A5" s="208" t="s">
        <v>161</v>
      </c>
      <c r="B5" s="208"/>
      <c r="C5" s="208"/>
    </row>
    <row r="6" customFormat="false" ht="12.75" hidden="false" customHeight="false" outlineLevel="0" collapsed="false">
      <c r="A6" s="208" t="s">
        <v>162</v>
      </c>
      <c r="B6" s="208"/>
      <c r="C6" s="208"/>
    </row>
    <row r="7" customFormat="false" ht="12.75" hidden="false" customHeight="false" outlineLevel="0" collapsed="false">
      <c r="A7" s="208" t="s">
        <v>163</v>
      </c>
      <c r="B7" s="208"/>
      <c r="C7" s="208"/>
    </row>
    <row r="8" customFormat="false" ht="12.75" hidden="false" customHeight="false" outlineLevel="0" collapsed="false">
      <c r="A8" s="208" t="s">
        <v>164</v>
      </c>
      <c r="B8" s="208"/>
      <c r="C8" s="208"/>
    </row>
    <row r="9" customFormat="false" ht="12.75" hidden="false" customHeight="false" outlineLevel="0" collapsed="false">
      <c r="A9" s="207" t="s">
        <v>165</v>
      </c>
      <c r="B9" s="208"/>
      <c r="C9" s="208"/>
    </row>
    <row r="10" customFormat="false" ht="12.75" hidden="false" customHeight="false" outlineLevel="0" collapsed="false">
      <c r="A10" s="208" t="s">
        <v>166</v>
      </c>
      <c r="B10" s="208"/>
      <c r="C10" s="208"/>
    </row>
    <row r="11" customFormat="false" ht="12.75" hidden="false" customHeight="false" outlineLevel="0" collapsed="false">
      <c r="A11" s="208" t="s">
        <v>167</v>
      </c>
      <c r="B11" s="208"/>
      <c r="C11" s="208"/>
    </row>
    <row r="12" customFormat="false" ht="12.75" hidden="false" customHeight="false" outlineLevel="0" collapsed="false">
      <c r="A12" s="208" t="s">
        <v>168</v>
      </c>
      <c r="B12" s="208"/>
      <c r="C12" s="208"/>
    </row>
    <row r="13" customFormat="false" ht="12.75" hidden="false" customHeight="false" outlineLevel="0" collapsed="false">
      <c r="A13" s="208" t="s">
        <v>169</v>
      </c>
      <c r="B13" s="208"/>
      <c r="C13" s="208"/>
    </row>
    <row r="14" customFormat="false" ht="12.75" hidden="false" customHeight="false" outlineLevel="0" collapsed="false">
      <c r="A14" s="208" t="s">
        <v>170</v>
      </c>
      <c r="B14" s="208"/>
      <c r="C14" s="208"/>
    </row>
    <row r="15" customFormat="false" ht="12.75" hidden="false" customHeight="false" outlineLevel="0" collapsed="false">
      <c r="A15" s="208" t="s">
        <v>171</v>
      </c>
      <c r="B15" s="208"/>
      <c r="C15" s="208"/>
    </row>
    <row r="16" customFormat="false" ht="12.75" hidden="false" customHeight="false" outlineLevel="0" collapsed="false">
      <c r="A16" s="208" t="s">
        <v>172</v>
      </c>
      <c r="B16" s="208"/>
      <c r="C16" s="208"/>
    </row>
    <row r="17" customFormat="false" ht="12.75" hidden="false" customHeight="false" outlineLevel="0" collapsed="false">
      <c r="A17" s="208" t="s">
        <v>173</v>
      </c>
      <c r="B17" s="208"/>
      <c r="C17" s="208"/>
    </row>
    <row r="18" customFormat="false" ht="12.75" hidden="false" customHeight="false" outlineLevel="0" collapsed="false">
      <c r="A18" s="208"/>
      <c r="B18" s="208"/>
      <c r="C18" s="208"/>
    </row>
    <row r="19" customFormat="false" ht="12.75" hidden="false" customHeight="false" outlineLevel="0" collapsed="false">
      <c r="A19" s="207" t="s">
        <v>174</v>
      </c>
      <c r="B19" s="208"/>
      <c r="C19" s="208"/>
    </row>
    <row r="20" customFormat="false" ht="12.75" hidden="false" customHeight="false" outlineLevel="0" collapsed="false">
      <c r="A20" s="208" t="s">
        <v>175</v>
      </c>
      <c r="B20" s="208"/>
      <c r="C20" s="208"/>
    </row>
    <row r="21" customFormat="false" ht="12.75" hidden="false" customHeight="false" outlineLevel="0" collapsed="false">
      <c r="A21" s="208" t="s">
        <v>176</v>
      </c>
      <c r="B21" s="208"/>
      <c r="C21" s="208"/>
    </row>
    <row r="22" customFormat="false" ht="12.75" hidden="false" customHeight="false" outlineLevel="0" collapsed="false">
      <c r="A22" s="208" t="s">
        <v>177</v>
      </c>
      <c r="B22" s="208"/>
      <c r="C22" s="208"/>
    </row>
    <row r="23" customFormat="false" ht="12.75" hidden="false" customHeight="false" outlineLevel="0" collapsed="false">
      <c r="A23" s="208" t="s">
        <v>178</v>
      </c>
      <c r="B23" s="208"/>
      <c r="C23" s="208"/>
    </row>
    <row r="24" customFormat="false" ht="12.75" hidden="false" customHeight="false" outlineLevel="0" collapsed="false">
      <c r="A24" s="208" t="s">
        <v>179</v>
      </c>
      <c r="B24" s="208"/>
      <c r="C24" s="208"/>
    </row>
    <row r="25" customFormat="false" ht="12.75" hidden="false" customHeight="false" outlineLevel="0" collapsed="false">
      <c r="A25" s="208"/>
      <c r="B25" s="208"/>
      <c r="C25" s="208"/>
    </row>
    <row r="26" customFormat="false" ht="12.75" hidden="false" customHeight="false" outlineLevel="0" collapsed="false">
      <c r="A26" s="207" t="s">
        <v>180</v>
      </c>
      <c r="B26" s="208"/>
      <c r="C26" s="208"/>
    </row>
    <row r="27" customFormat="false" ht="12.75" hidden="false" customHeight="false" outlineLevel="0" collapsed="false">
      <c r="A27" s="208" t="s">
        <v>181</v>
      </c>
      <c r="B27" s="208"/>
      <c r="C27" s="208"/>
    </row>
    <row r="28" customFormat="false" ht="12.75" hidden="false" customHeight="false" outlineLevel="0" collapsed="false">
      <c r="A28" s="208" t="s">
        <v>182</v>
      </c>
      <c r="B28" s="208"/>
      <c r="C28" s="208"/>
    </row>
    <row r="29" customFormat="false" ht="12.75" hidden="false" customHeight="false" outlineLevel="0" collapsed="false">
      <c r="A29" s="208" t="s">
        <v>183</v>
      </c>
      <c r="B29" s="208"/>
      <c r="C29" s="208"/>
    </row>
    <row r="30" customFormat="false" ht="12.75" hidden="false" customHeight="false" outlineLevel="0" collapsed="false">
      <c r="A30" s="208" t="s">
        <v>184</v>
      </c>
      <c r="B30" s="208"/>
      <c r="C30" s="208"/>
    </row>
    <row r="31" customFormat="false" ht="12.75" hidden="false" customHeight="false" outlineLevel="0" collapsed="false">
      <c r="A31" s="208" t="s">
        <v>185</v>
      </c>
      <c r="B31" s="208"/>
      <c r="C31" s="208"/>
    </row>
    <row r="32" customFormat="false" ht="12.75" hidden="false" customHeight="false" outlineLevel="0" collapsed="false">
      <c r="A32" s="208" t="s">
        <v>186</v>
      </c>
      <c r="B32" s="208"/>
      <c r="C32" s="208"/>
    </row>
    <row r="33" customFormat="false" ht="12.75" hidden="false" customHeight="false" outlineLevel="0" collapsed="false">
      <c r="A33" s="208" t="s">
        <v>187</v>
      </c>
      <c r="B33" s="208"/>
      <c r="C33" s="208"/>
    </row>
    <row r="34" customFormat="false" ht="12.75" hidden="false" customHeight="false" outlineLevel="0" collapsed="false">
      <c r="A34" s="207" t="s">
        <v>188</v>
      </c>
      <c r="B34" s="208"/>
      <c r="C34" s="208"/>
    </row>
    <row r="35" customFormat="false" ht="12.75" hidden="false" customHeight="false" outlineLevel="0" collapsed="false">
      <c r="A35" s="208" t="s">
        <v>189</v>
      </c>
      <c r="B35" s="208"/>
      <c r="C35" s="208"/>
    </row>
    <row r="36" customFormat="false" ht="12.75" hidden="false" customHeight="false" outlineLevel="0" collapsed="false">
      <c r="A36" s="208" t="s">
        <v>190</v>
      </c>
      <c r="B36" s="208"/>
      <c r="C36" s="208"/>
    </row>
    <row r="37" customFormat="false" ht="12.75" hidden="false" customHeight="false" outlineLevel="0" collapsed="false">
      <c r="A37" s="208" t="s">
        <v>191</v>
      </c>
      <c r="B37" s="208"/>
      <c r="C37" s="208"/>
    </row>
    <row r="38" customFormat="false" ht="12.75" hidden="false" customHeight="false" outlineLevel="0" collapsed="false">
      <c r="A38" s="208"/>
      <c r="B38" s="208"/>
      <c r="C38" s="208"/>
    </row>
    <row r="39" customFormat="false" ht="12.75" hidden="false" customHeight="false" outlineLevel="0" collapsed="false">
      <c r="A39" s="208" t="s">
        <v>192</v>
      </c>
      <c r="B39" s="208"/>
      <c r="C39" s="208"/>
    </row>
    <row r="40" customFormat="false" ht="12.75" hidden="false" customHeight="false" outlineLevel="0" collapsed="false">
      <c r="A40" s="207" t="s">
        <v>193</v>
      </c>
      <c r="B40" s="208"/>
      <c r="C40" s="208"/>
    </row>
    <row r="41" customFormat="false" ht="12.75" hidden="false" customHeight="false" outlineLevel="0" collapsed="false">
      <c r="A41" s="208" t="s">
        <v>194</v>
      </c>
      <c r="B41" s="208"/>
      <c r="C41" s="208"/>
    </row>
    <row r="42" customFormat="false" ht="12.75" hidden="false" customHeight="false" outlineLevel="0" collapsed="false">
      <c r="A42" s="208"/>
      <c r="B42" s="208"/>
      <c r="C42" s="208"/>
    </row>
    <row r="43" customFormat="false" ht="12.75" hidden="false" customHeight="false" outlineLevel="0" collapsed="false">
      <c r="A43" s="208" t="s">
        <v>195</v>
      </c>
      <c r="B43" s="208"/>
      <c r="C43" s="208"/>
    </row>
    <row r="44" customFormat="false" ht="12.75" hidden="false" customHeight="false" outlineLevel="0" collapsed="false">
      <c r="A44" s="208"/>
      <c r="B44" s="208"/>
      <c r="C44" s="208"/>
    </row>
    <row r="45" customFormat="false" ht="12.75" hidden="false" customHeight="false" outlineLevel="0" collapsed="false">
      <c r="A45" s="208" t="s">
        <v>196</v>
      </c>
      <c r="B45" s="208"/>
      <c r="C45" s="208"/>
    </row>
    <row r="46" customFormat="false" ht="12.75" hidden="false" customHeight="false" outlineLevel="0" collapsed="false">
      <c r="A46" s="208" t="s">
        <v>197</v>
      </c>
      <c r="B46" s="208"/>
      <c r="C46" s="208"/>
    </row>
    <row r="47" customFormat="false" ht="12.75" hidden="false" customHeight="false" outlineLevel="0" collapsed="false">
      <c r="A47" s="209" t="s">
        <v>198</v>
      </c>
      <c r="B47" s="210"/>
      <c r="C47" s="208"/>
    </row>
    <row r="48" customFormat="false" ht="12.75" hidden="false" customHeight="false" outlineLevel="0" collapsed="false">
      <c r="A48" s="208" t="s">
        <v>199</v>
      </c>
      <c r="B48" s="208"/>
      <c r="C48" s="208"/>
    </row>
    <row r="49" customFormat="false" ht="12.75" hidden="false" customHeight="false" outlineLevel="0" collapsed="false">
      <c r="A49" s="208" t="s">
        <v>200</v>
      </c>
      <c r="B49" s="208"/>
      <c r="C49" s="208"/>
    </row>
    <row r="50" customFormat="false" ht="12.75" hidden="false" customHeight="false" outlineLevel="0" collapsed="false">
      <c r="A50" s="208" t="s">
        <v>201</v>
      </c>
      <c r="B50" s="208"/>
      <c r="C50" s="208"/>
    </row>
    <row r="51" customFormat="false" ht="12.75" hidden="false" customHeight="false" outlineLevel="0" collapsed="false">
      <c r="A51" s="208" t="s">
        <v>202</v>
      </c>
      <c r="B51" s="208"/>
      <c r="C51" s="208"/>
    </row>
    <row r="52" customFormat="false" ht="12.75" hidden="false" customHeight="false" outlineLevel="0" collapsed="false">
      <c r="A52" s="182" t="s">
        <v>203</v>
      </c>
      <c r="B52" s="199"/>
      <c r="C52" s="199"/>
    </row>
    <row r="53" customFormat="false" ht="12.75" hidden="false" customHeight="false" outlineLevel="0" collapsed="false">
      <c r="A53" s="209" t="s">
        <v>204</v>
      </c>
    </row>
    <row r="54" customFormat="false" ht="12.75" hidden="false" customHeight="false" outlineLevel="0" collapsed="false">
      <c r="A54" s="209" t="s">
        <v>205</v>
      </c>
    </row>
    <row r="55" customFormat="false" ht="12.75" hidden="false" customHeight="false" outlineLevel="0" collapsed="false">
      <c r="A55" s="211" t="s">
        <v>206</v>
      </c>
    </row>
    <row r="56" customFormat="false" ht="12.75" hidden="false" customHeight="false" outlineLevel="0" collapsed="false">
      <c r="A56" s="209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3-02T07:31:03Z</dcterms:modified>
  <cp:revision>0</cp:revision>
  <dc:subject/>
  <dc:title/>
</cp:coreProperties>
</file>